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assic weibl" sheetId="1" state="visible" r:id="rId2"/>
    <sheet name="extrem weibl" sheetId="2" state="visible" r:id="rId3"/>
    <sheet name="Extrem Allgemein M" sheetId="3" state="visible" r:id="rId4"/>
    <sheet name="Extrem Master M" sheetId="4" state="visible" r:id="rId5"/>
    <sheet name="Classic Allgemein M" sheetId="5" state="visible" r:id="rId6"/>
    <sheet name="Classic Master M" sheetId="6" state="visible" r:id="rId7"/>
  </sheets>
  <definedNames>
    <definedName function="false" hidden="true" localSheetId="4" name="_xlnm._FilterDatabase" vbProcedure="false">'Classic Allgemein M'!$A$5:$R$5</definedName>
    <definedName function="false" hidden="true" localSheetId="5" name="_xlnm._FilterDatabase" vbProcedure="false">'Classic Master M'!$A$5:$R$5</definedName>
    <definedName function="false" hidden="true" localSheetId="0" name="_xlnm._FilterDatabase" vbProcedure="false">'classic weibl'!$A$5:$R$5</definedName>
    <definedName function="false" hidden="true" localSheetId="2" name="_xlnm._FilterDatabase" vbProcedure="false">'Extrem Allgemein M'!$A$5:$T$5</definedName>
    <definedName function="false" hidden="true" localSheetId="3" name="_xlnm._FilterDatabase" vbProcedure="false">'Extrem Master M'!$A$5:$T$5</definedName>
    <definedName function="false" hidden="false" localSheetId="1" name="Excel_BuiltIn__FilterDatabase" vbProcedure="false">'extrem weibl'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25">
  <si>
    <t xml:space="preserve">9. 3MBM Radmaraton Bischofshofen 2012</t>
  </si>
  <si>
    <t xml:space="preserve">Classic Damen Allgemein</t>
  </si>
  <si>
    <t xml:space="preserve">Rg</t>
  </si>
  <si>
    <t xml:space="preserve">ST.Nr.</t>
  </si>
  <si>
    <t xml:space="preserve">NAME</t>
  </si>
  <si>
    <t xml:space="preserve">NAT</t>
  </si>
  <si>
    <t xml:space="preserve">Jahrgang</t>
  </si>
  <si>
    <t xml:space="preserve">START</t>
  </si>
  <si>
    <t xml:space="preserve">BERG-1</t>
  </si>
  <si>
    <t xml:space="preserve">HÜTTAU</t>
  </si>
  <si>
    <t xml:space="preserve">BERG-2</t>
  </si>
  <si>
    <t xml:space="preserve">BHOFEN</t>
  </si>
  <si>
    <t xml:space="preserve">ZIEL</t>
  </si>
  <si>
    <t xml:space="preserve">GESAMT</t>
  </si>
  <si>
    <t xml:space="preserve">TZ-1</t>
  </si>
  <si>
    <t xml:space="preserve">TZ-2</t>
  </si>
  <si>
    <t xml:space="preserve">TZ-3</t>
  </si>
  <si>
    <t xml:space="preserve">TZ-4</t>
  </si>
  <si>
    <t xml:space="preserve">TZ-5</t>
  </si>
  <si>
    <t xml:space="preserve">Schneider</t>
  </si>
  <si>
    <t xml:space="preserve">Sabine</t>
  </si>
  <si>
    <t xml:space="preserve">BRD</t>
  </si>
  <si>
    <t xml:space="preserve">Loitfellner</t>
  </si>
  <si>
    <t xml:space="preserve">Helga</t>
  </si>
  <si>
    <t xml:space="preserve">AUT</t>
  </si>
  <si>
    <t xml:space="preserve">Maurer </t>
  </si>
  <si>
    <t xml:space="preserve">Nadine</t>
  </si>
  <si>
    <t xml:space="preserve">nicht im Ziel</t>
  </si>
  <si>
    <t xml:space="preserve">Emberger</t>
  </si>
  <si>
    <t xml:space="preserve">Margareta</t>
  </si>
  <si>
    <t xml:space="preserve">dnf</t>
  </si>
  <si>
    <t xml:space="preserve">nicht gestartet</t>
  </si>
  <si>
    <t xml:space="preserve">Abler</t>
  </si>
  <si>
    <t xml:space="preserve">Barbara</t>
  </si>
  <si>
    <t xml:space="preserve">dns</t>
  </si>
  <si>
    <t xml:space="preserve">Egarter</t>
  </si>
  <si>
    <t xml:space="preserve">Eveline</t>
  </si>
  <si>
    <r>
      <rPr>
        <u val="single"/>
        <sz val="10"/>
        <rFont val="Arial"/>
        <family val="2"/>
      </rPr>
      <t xml:space="preserve">Datum:</t>
    </r>
    <r>
      <rPr>
        <sz val="10"/>
        <rFont val="Arial"/>
        <family val="2"/>
      </rPr>
      <t xml:space="preserve">09.08.2012</t>
    </r>
  </si>
  <si>
    <r>
      <rPr>
        <u val="single"/>
        <sz val="10"/>
        <rFont val="Arial"/>
        <family val="2"/>
      </rPr>
      <t xml:space="preserve">Rennleiterin:</t>
    </r>
    <r>
      <rPr>
        <sz val="10"/>
        <rFont val="Arial"/>
        <family val="0"/>
      </rPr>
      <t xml:space="preserve">  Ulrike Bechtel</t>
    </r>
  </si>
  <si>
    <t xml:space="preserve">Extrem Damen Allgemein</t>
  </si>
  <si>
    <t xml:space="preserve">BERG-3</t>
  </si>
  <si>
    <t xml:space="preserve">TZ-6</t>
  </si>
  <si>
    <t xml:space="preserve">Sommerauer</t>
  </si>
  <si>
    <t xml:space="preserve">Nina</t>
  </si>
  <si>
    <t xml:space="preserve">Speed</t>
  </si>
  <si>
    <t xml:space="preserve">nicht am Start</t>
  </si>
  <si>
    <t xml:space="preserve">Hühnlein</t>
  </si>
  <si>
    <t xml:space="preserve">Birgit</t>
  </si>
  <si>
    <t xml:space="preserve">Extrem Damen Master</t>
  </si>
  <si>
    <t xml:space="preserve">Makowski</t>
  </si>
  <si>
    <t xml:space="preserve">Gisela</t>
  </si>
  <si>
    <t xml:space="preserve">Extrem Herren Allgemein</t>
  </si>
  <si>
    <t xml:space="preserve">Strobel</t>
  </si>
  <si>
    <t xml:space="preserve">Andreas</t>
  </si>
  <si>
    <t xml:space="preserve">Zettl</t>
  </si>
  <si>
    <t xml:space="preserve">Uli</t>
  </si>
  <si>
    <t xml:space="preserve">Lärch</t>
  </si>
  <si>
    <t xml:space="preserve">Bendedikt</t>
  </si>
  <si>
    <t xml:space="preserve">Mansberger</t>
  </si>
  <si>
    <t xml:space="preserve">Thomas</t>
  </si>
  <si>
    <t xml:space="preserve">Langer</t>
  </si>
  <si>
    <t xml:space="preserve">Steffen</t>
  </si>
  <si>
    <t xml:space="preserve">Simon</t>
  </si>
  <si>
    <t xml:space="preserve">Martin</t>
  </si>
  <si>
    <t xml:space="preserve">Kislinger</t>
  </si>
  <si>
    <t xml:space="preserve">Hennauer</t>
  </si>
  <si>
    <t xml:space="preserve">Marcus</t>
  </si>
  <si>
    <t xml:space="preserve">Pflüger</t>
  </si>
  <si>
    <t xml:space="preserve">Michael </t>
  </si>
  <si>
    <t xml:space="preserve">Six</t>
  </si>
  <si>
    <t xml:space="preserve">Tobias</t>
  </si>
  <si>
    <t xml:space="preserve">Kendler</t>
  </si>
  <si>
    <t xml:space="preserve">Wolfgang</t>
  </si>
  <si>
    <t xml:space="preserve">Kibler</t>
  </si>
  <si>
    <t xml:space="preserve">Manfred</t>
  </si>
  <si>
    <t xml:space="preserve">Helmut</t>
  </si>
  <si>
    <t xml:space="preserve">Maier</t>
  </si>
  <si>
    <t xml:space="preserve">Roman</t>
  </si>
  <si>
    <t xml:space="preserve">Rehrl</t>
  </si>
  <si>
    <t xml:space="preserve">Markus</t>
  </si>
  <si>
    <t xml:space="preserve">Furch</t>
  </si>
  <si>
    <t xml:space="preserve">Lars</t>
  </si>
  <si>
    <t xml:space="preserve">Kaufmann</t>
  </si>
  <si>
    <t xml:space="preserve">Fritz</t>
  </si>
  <si>
    <t xml:space="preserve">Wolf</t>
  </si>
  <si>
    <t xml:space="preserve">Alexander</t>
  </si>
  <si>
    <t xml:space="preserve">Dürnberger </t>
  </si>
  <si>
    <t xml:space="preserve">Robert</t>
  </si>
  <si>
    <t xml:space="preserve">Hiess</t>
  </si>
  <si>
    <t xml:space="preserve">Baumann</t>
  </si>
  <si>
    <t xml:space="preserve">Russegger </t>
  </si>
  <si>
    <t xml:space="preserve">Franz</t>
  </si>
  <si>
    <t xml:space="preserve">Wildmann</t>
  </si>
  <si>
    <t xml:space="preserve">Hannes</t>
  </si>
  <si>
    <t xml:space="preserve">Färberböck</t>
  </si>
  <si>
    <t xml:space="preserve">Mario</t>
  </si>
  <si>
    <t xml:space="preserve">Rennschmid</t>
  </si>
  <si>
    <t xml:space="preserve">Stephan</t>
  </si>
  <si>
    <t xml:space="preserve">Gramm</t>
  </si>
  <si>
    <t xml:space="preserve">Strobl</t>
  </si>
  <si>
    <t xml:space="preserve">Cpus</t>
  </si>
  <si>
    <t xml:space="preserve">Christoph</t>
  </si>
  <si>
    <t xml:space="preserve">Giestheuer</t>
  </si>
  <si>
    <t xml:space="preserve">Strauß </t>
  </si>
  <si>
    <t xml:space="preserve">Strolz</t>
  </si>
  <si>
    <t xml:space="preserve">Viehauser</t>
  </si>
  <si>
    <t xml:space="preserve">Peter</t>
  </si>
  <si>
    <t xml:space="preserve">Extrem Herren Master</t>
  </si>
  <si>
    <t xml:space="preserve">Stöckl</t>
  </si>
  <si>
    <t xml:space="preserve">Richard</t>
  </si>
  <si>
    <t xml:space="preserve">Reiss</t>
  </si>
  <si>
    <t xml:space="preserve">Jürgen</t>
  </si>
  <si>
    <t xml:space="preserve">Hannawald</t>
  </si>
  <si>
    <t xml:space="preserve">Klaus</t>
  </si>
  <si>
    <t xml:space="preserve">Plank</t>
  </si>
  <si>
    <t xml:space="preserve">Andi</t>
  </si>
  <si>
    <t xml:space="preserve">Goldberg</t>
  </si>
  <si>
    <t xml:space="preserve">Ebersteiner</t>
  </si>
  <si>
    <t xml:space="preserve">Weigerstorfer</t>
  </si>
  <si>
    <t xml:space="preserve">Georg</t>
  </si>
  <si>
    <t xml:space="preserve">Wiesmüller</t>
  </si>
  <si>
    <t xml:space="preserve">Tagwerker</t>
  </si>
  <si>
    <t xml:space="preserve">Daniel</t>
  </si>
  <si>
    <t xml:space="preserve">Kranich</t>
  </si>
  <si>
    <t xml:space="preserve">Hauensteil</t>
  </si>
  <si>
    <t xml:space="preserve">Ulli</t>
  </si>
  <si>
    <t xml:space="preserve">Strubegger</t>
  </si>
  <si>
    <t xml:space="preserve">Johann</t>
  </si>
  <si>
    <t xml:space="preserve">Mitteregger</t>
  </si>
  <si>
    <t xml:space="preserve">Jakob</t>
  </si>
  <si>
    <t xml:space="preserve">Soder</t>
  </si>
  <si>
    <t xml:space="preserve">Alfred</t>
  </si>
  <si>
    <t xml:space="preserve">Kinchel</t>
  </si>
  <si>
    <t xml:space="preserve">Gert</t>
  </si>
  <si>
    <t xml:space="preserve">Mooslechner </t>
  </si>
  <si>
    <t xml:space="preserve">Kaserbacher</t>
  </si>
  <si>
    <t xml:space="preserve">Gerhard</t>
  </si>
  <si>
    <t xml:space="preserve">Dietrich</t>
  </si>
  <si>
    <t xml:space="preserve">Gerald</t>
  </si>
  <si>
    <t xml:space="preserve">Wittmann</t>
  </si>
  <si>
    <t xml:space="preserve">Günter</t>
  </si>
  <si>
    <t xml:space="preserve">Buser</t>
  </si>
  <si>
    <t xml:space="preserve">Detlef</t>
  </si>
  <si>
    <t xml:space="preserve">Zörweg</t>
  </si>
  <si>
    <t xml:space="preserve">Heinz</t>
  </si>
  <si>
    <t xml:space="preserve">Reiter</t>
  </si>
  <si>
    <t xml:space="preserve">Classic Herren Allgemein</t>
  </si>
  <si>
    <t xml:space="preserve">Wagener</t>
  </si>
  <si>
    <t xml:space="preserve">Stefan</t>
  </si>
  <si>
    <t xml:space="preserve">Wallner</t>
  </si>
  <si>
    <t xml:space="preserve">Schabreiter</t>
  </si>
  <si>
    <t xml:space="preserve">Bonimaier</t>
  </si>
  <si>
    <t xml:space="preserve">Christian </t>
  </si>
  <si>
    <t xml:space="preserve">Guggenmos</t>
  </si>
  <si>
    <t xml:space="preserve">Lienbacher</t>
  </si>
  <si>
    <t xml:space="preserve">Matthias</t>
  </si>
  <si>
    <t xml:space="preserve">Eisenberger</t>
  </si>
  <si>
    <t xml:space="preserve">Tobi</t>
  </si>
  <si>
    <t xml:space="preserve">Mayer </t>
  </si>
  <si>
    <t xml:space="preserve">Norbert</t>
  </si>
  <si>
    <t xml:space="preserve">Ehrmann</t>
  </si>
  <si>
    <t xml:space="preserve">Oswald</t>
  </si>
  <si>
    <t xml:space="preserve">Höglauer</t>
  </si>
  <si>
    <t xml:space="preserve">Michael</t>
  </si>
  <si>
    <t xml:space="preserve">Mair</t>
  </si>
  <si>
    <t xml:space="preserve">Kitzmüller</t>
  </si>
  <si>
    <t xml:space="preserve">Doucha</t>
  </si>
  <si>
    <t xml:space="preserve">Florian</t>
  </si>
  <si>
    <t xml:space="preserve">Gerstgraser </t>
  </si>
  <si>
    <t xml:space="preserve">Hofinger</t>
  </si>
  <si>
    <t xml:space="preserve">Schmidt</t>
  </si>
  <si>
    <t xml:space="preserve">Gugganig</t>
  </si>
  <si>
    <t xml:space="preserve">Hubert</t>
  </si>
  <si>
    <t xml:space="preserve">Schmitds</t>
  </si>
  <si>
    <t xml:space="preserve">Chris</t>
  </si>
  <si>
    <t xml:space="preserve">Hingsammer</t>
  </si>
  <si>
    <t xml:space="preserve">Lukas</t>
  </si>
  <si>
    <t xml:space="preserve">Stemberger</t>
  </si>
  <si>
    <t xml:space="preserve">Jakob </t>
  </si>
  <si>
    <t xml:space="preserve">Miesenböck</t>
  </si>
  <si>
    <t xml:space="preserve">Bernhard</t>
  </si>
  <si>
    <t xml:space="preserve">Kohl</t>
  </si>
  <si>
    <t xml:space="preserve">Eisenköck</t>
  </si>
  <si>
    <t xml:space="preserve">Maximilian</t>
  </si>
  <si>
    <t xml:space="preserve">Hollaus </t>
  </si>
  <si>
    <t xml:space="preserve">Hutzelmann</t>
  </si>
  <si>
    <t xml:space="preserve">Springer</t>
  </si>
  <si>
    <t xml:space="preserve">David</t>
  </si>
  <si>
    <t xml:space="preserve">Wicker</t>
  </si>
  <si>
    <t xml:space="preserve">Anton</t>
  </si>
  <si>
    <t xml:space="preserve">Köhler</t>
  </si>
  <si>
    <t xml:space="preserve">Dominik</t>
  </si>
  <si>
    <t xml:space="preserve">Hölzl</t>
  </si>
  <si>
    <t xml:space="preserve">Grosche</t>
  </si>
  <si>
    <t xml:space="preserve">Unterberger</t>
  </si>
  <si>
    <t xml:space="preserve">Kube</t>
  </si>
  <si>
    <t xml:space="preserve">Björn</t>
  </si>
  <si>
    <t xml:space="preserve">Pichler</t>
  </si>
  <si>
    <t xml:space="preserve">Schmiedl</t>
  </si>
  <si>
    <t xml:space="preserve">Haehlke</t>
  </si>
  <si>
    <t xml:space="preserve">Benjamin</t>
  </si>
  <si>
    <t xml:space="preserve">Broukx </t>
  </si>
  <si>
    <t xml:space="preserve">Gratz</t>
  </si>
  <si>
    <t xml:space="preserve">Winknecht</t>
  </si>
  <si>
    <t xml:space="preserve">Moser</t>
  </si>
  <si>
    <t xml:space="preserve">Steiner</t>
  </si>
  <si>
    <t xml:space="preserve">Rupert</t>
  </si>
  <si>
    <t xml:space="preserve">Bichler</t>
  </si>
  <si>
    <t xml:space="preserve">Götzfried</t>
  </si>
  <si>
    <t xml:space="preserve">Johannes</t>
  </si>
  <si>
    <t xml:space="preserve">Meißnitzer </t>
  </si>
  <si>
    <t xml:space="preserve">Roland</t>
  </si>
  <si>
    <t xml:space="preserve">Werger</t>
  </si>
  <si>
    <t xml:space="preserve">Kulle</t>
  </si>
  <si>
    <t xml:space="preserve">Löcker</t>
  </si>
  <si>
    <t xml:space="preserve">Nicholas</t>
  </si>
  <si>
    <t xml:space="preserve">Gröbner</t>
  </si>
  <si>
    <t xml:space="preserve">Stranzinger</t>
  </si>
  <si>
    <t xml:space="preserve">Hufnagl</t>
  </si>
  <si>
    <t xml:space="preserve">Bitschi</t>
  </si>
  <si>
    <t xml:space="preserve">Rainer</t>
  </si>
  <si>
    <t xml:space="preserve">Beer</t>
  </si>
  <si>
    <t xml:space="preserve">Hansjörg</t>
  </si>
  <si>
    <t xml:space="preserve">Incani</t>
  </si>
  <si>
    <t xml:space="preserve">Lürzer</t>
  </si>
  <si>
    <t xml:space="preserve">Czech</t>
  </si>
  <si>
    <t xml:space="preserve">Oliver</t>
  </si>
  <si>
    <t xml:space="preserve">Aschauer</t>
  </si>
  <si>
    <t xml:space="preserve">Weiß</t>
  </si>
  <si>
    <t xml:space="preserve">Kornfell</t>
  </si>
  <si>
    <t xml:space="preserve">Nikolai</t>
  </si>
  <si>
    <t xml:space="preserve">Böhm</t>
  </si>
  <si>
    <t xml:space="preserve">Sven</t>
  </si>
  <si>
    <t xml:space="preserve">Thalhammer</t>
  </si>
  <si>
    <t xml:space="preserve">Benedikt</t>
  </si>
  <si>
    <t xml:space="preserve">Disqualifiziert</t>
  </si>
  <si>
    <t xml:space="preserve">dis</t>
  </si>
  <si>
    <t xml:space="preserve">Mikosch</t>
  </si>
  <si>
    <t xml:space="preserve">Boon</t>
  </si>
  <si>
    <t xml:space="preserve">Dennis</t>
  </si>
  <si>
    <t xml:space="preserve">Mangel</t>
  </si>
  <si>
    <t xml:space="preserve">Marcel</t>
  </si>
  <si>
    <t xml:space="preserve">Dickel</t>
  </si>
  <si>
    <t xml:space="preserve">Karsten</t>
  </si>
  <si>
    <t xml:space="preserve">Eder</t>
  </si>
  <si>
    <t xml:space="preserve">Christian</t>
  </si>
  <si>
    <t xml:space="preserve">Thor</t>
  </si>
  <si>
    <t xml:space="preserve">Schaum</t>
  </si>
  <si>
    <t xml:space="preserve">Wörndl</t>
  </si>
  <si>
    <t xml:space="preserve">Ernst</t>
  </si>
  <si>
    <t xml:space="preserve">Ammerer</t>
  </si>
  <si>
    <t xml:space="preserve">Gernot</t>
  </si>
  <si>
    <t xml:space="preserve">Classic Herren Master</t>
  </si>
  <si>
    <t xml:space="preserve">Woisetschläger</t>
  </si>
  <si>
    <t xml:space="preserve">Reini</t>
  </si>
  <si>
    <t xml:space="preserve">Strauss</t>
  </si>
  <si>
    <t xml:space="preserve">Axel</t>
  </si>
  <si>
    <t xml:space="preserve">Obergröbner</t>
  </si>
  <si>
    <t xml:space="preserve">Sepp</t>
  </si>
  <si>
    <t xml:space="preserve">Rettenbacher</t>
  </si>
  <si>
    <t xml:space="preserve">Ottino</t>
  </si>
  <si>
    <t xml:space="preserve">Josef</t>
  </si>
  <si>
    <t xml:space="preserve">Horner</t>
  </si>
  <si>
    <t xml:space="preserve">Neumeister</t>
  </si>
  <si>
    <t xml:space="preserve">Gerdenitsch</t>
  </si>
  <si>
    <t xml:space="preserve">Toni</t>
  </si>
  <si>
    <t xml:space="preserve">Huep</t>
  </si>
  <si>
    <t xml:space="preserve">Harald</t>
  </si>
  <si>
    <t xml:space="preserve">Tabeling</t>
  </si>
  <si>
    <t xml:space="preserve">Christof</t>
  </si>
  <si>
    <t xml:space="preserve">Obersteiner </t>
  </si>
  <si>
    <t xml:space="preserve">Herbert</t>
  </si>
  <si>
    <t xml:space="preserve">Cudrigh</t>
  </si>
  <si>
    <t xml:space="preserve">Paul</t>
  </si>
  <si>
    <t xml:space="preserve">Schwarz</t>
  </si>
  <si>
    <t xml:space="preserve">Berthol</t>
  </si>
  <si>
    <t xml:space="preserve">Hartweger</t>
  </si>
  <si>
    <t xml:space="preserve">Hirsch</t>
  </si>
  <si>
    <t xml:space="preserve">Joachim</t>
  </si>
  <si>
    <t xml:space="preserve">Hammerl </t>
  </si>
  <si>
    <t xml:space="preserve">Edgar</t>
  </si>
  <si>
    <t xml:space="preserve">Auer</t>
  </si>
  <si>
    <t xml:space="preserve">Ralf</t>
  </si>
  <si>
    <t xml:space="preserve">Frauenlob</t>
  </si>
  <si>
    <t xml:space="preserve">Poxleithner</t>
  </si>
  <si>
    <t xml:space="preserve">Weinzierl</t>
  </si>
  <si>
    <t xml:space="preserve">Kurt</t>
  </si>
  <si>
    <t xml:space="preserve">Wurz</t>
  </si>
  <si>
    <t xml:space="preserve">Karl</t>
  </si>
  <si>
    <t xml:space="preserve">Wildner</t>
  </si>
  <si>
    <t xml:space="preserve">Gerold</t>
  </si>
  <si>
    <t xml:space="preserve">Neumaier</t>
  </si>
  <si>
    <t xml:space="preserve">Gumpold</t>
  </si>
  <si>
    <t xml:space="preserve">Erich</t>
  </si>
  <si>
    <t xml:space="preserve">Grießenböck</t>
  </si>
  <si>
    <t xml:space="preserve">Lutz</t>
  </si>
  <si>
    <t xml:space="preserve">Ellmer</t>
  </si>
  <si>
    <t xml:space="preserve">Lenz</t>
  </si>
  <si>
    <t xml:space="preserve">Torsten</t>
  </si>
  <si>
    <t xml:space="preserve">Leschinger</t>
  </si>
  <si>
    <t xml:space="preserve">Zmollnig</t>
  </si>
  <si>
    <t xml:space="preserve">Heimerl</t>
  </si>
  <si>
    <t xml:space="preserve">Elmar</t>
  </si>
  <si>
    <t xml:space="preserve">Dietl</t>
  </si>
  <si>
    <t xml:space="preserve">Alois</t>
  </si>
  <si>
    <t xml:space="preserve">Tamas</t>
  </si>
  <si>
    <t xml:space="preserve">Kiss</t>
  </si>
  <si>
    <t xml:space="preserve">HU</t>
  </si>
  <si>
    <t xml:space="preserve">Vierneisel</t>
  </si>
  <si>
    <t xml:space="preserve">Konstantin</t>
  </si>
  <si>
    <t xml:space="preserve">Mittermüller</t>
  </si>
  <si>
    <t xml:space="preserve">Amtmann</t>
  </si>
  <si>
    <t xml:space="preserve">Turbanisch</t>
  </si>
  <si>
    <t xml:space="preserve">Dieter</t>
  </si>
  <si>
    <t xml:space="preserve">Steinbrecher</t>
  </si>
  <si>
    <t xml:space="preserve">Werner</t>
  </si>
  <si>
    <t xml:space="preserve">Fritzenwaller</t>
  </si>
  <si>
    <t xml:space="preserve">Horst</t>
  </si>
  <si>
    <t xml:space="preserve">Petschowsky</t>
  </si>
  <si>
    <t xml:space="preserve">Uwe</t>
  </si>
  <si>
    <t xml:space="preserve">Obwaller</t>
  </si>
  <si>
    <t xml:space="preserve">Hans Peter</t>
  </si>
  <si>
    <t xml:space="preserve">Puchwein</t>
  </si>
  <si>
    <t xml:space="preserve">Winkler</t>
  </si>
  <si>
    <t xml:space="preserve">Ol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[$-409]h:mm"/>
    <numFmt numFmtId="167" formatCode="[$-409]h:mm:ss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color rgb="FFFF66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32"/>
    <col collapsed="false" customWidth="true" hidden="false" outlineLevel="0" max="3" min="3" style="1" width="15.66"/>
    <col collapsed="false" customWidth="true" hidden="false" outlineLevel="0" max="4" min="4" style="1" width="9.99"/>
    <col collapsed="false" customWidth="true" hidden="false" outlineLevel="0" max="5" min="5" style="2" width="4.66"/>
    <col collapsed="false" customWidth="true" hidden="false" outlineLevel="0" max="6" min="6" style="1" width="4.87"/>
    <col collapsed="false" customWidth="true" hidden="false" outlineLevel="0" max="7" min="7" style="3" width="6.32"/>
    <col collapsed="false" customWidth="true" hidden="false" outlineLevel="0" max="8" min="8" style="4" width="7.21"/>
    <col collapsed="false" customWidth="true" hidden="false" outlineLevel="0" max="9" min="9" style="1" width="7.88"/>
    <col collapsed="false" customWidth="true" hidden="false" outlineLevel="0" max="10" min="10" style="1" width="7.43"/>
    <col collapsed="false" customWidth="true" hidden="false" outlineLevel="0" max="11" min="11" style="1" width="7.88"/>
    <col collapsed="false" customWidth="true" hidden="false" outlineLevel="0" max="12" min="12" style="1" width="8.1"/>
    <col collapsed="false" customWidth="true" hidden="false" outlineLevel="0" max="13" min="13" style="1" width="8.66"/>
    <col collapsed="false" customWidth="true" hidden="false" outlineLevel="0" max="16" min="14" style="1" width="4.66"/>
    <col collapsed="false" customWidth="true" hidden="false" outlineLevel="0" max="18" min="17" style="1" width="4.77"/>
    <col collapsed="false" customWidth="false" hidden="false" outlineLevel="0" max="257" min="19" style="1" width="11.43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2" hidden="false" customHeight="false" outlineLevel="0" collapsed="false">
      <c r="B2" s="2"/>
      <c r="F2" s="2"/>
      <c r="G2" s="1"/>
      <c r="I2" s="3"/>
    </row>
    <row r="3" customFormat="false" ht="22.8" hidden="false" customHeight="false" outlineLevel="0" collapsed="false">
      <c r="A3" s="6" t="s">
        <v>1</v>
      </c>
      <c r="B3" s="7"/>
      <c r="C3" s="8"/>
      <c r="D3" s="8"/>
      <c r="E3" s="7"/>
      <c r="F3" s="7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B4" s="2"/>
      <c r="F4" s="2"/>
      <c r="G4" s="1"/>
      <c r="I4" s="3"/>
    </row>
    <row r="5" customFormat="false" ht="13.2" hidden="false" customHeight="fals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0" t="s">
        <v>7</v>
      </c>
      <c r="H5" s="12" t="s">
        <v>8</v>
      </c>
      <c r="I5" s="12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</row>
    <row r="6" s="25" customFormat="true" ht="13.2" hidden="false" customHeight="false" outlineLevel="0" collapsed="false">
      <c r="A6" s="13" t="n">
        <v>1</v>
      </c>
      <c r="B6" s="14" t="n">
        <v>154</v>
      </c>
      <c r="C6" s="15" t="s">
        <v>19</v>
      </c>
      <c r="D6" s="15" t="s">
        <v>20</v>
      </c>
      <c r="E6" s="14" t="s">
        <v>21</v>
      </c>
      <c r="F6" s="14" t="n">
        <v>1977</v>
      </c>
      <c r="G6" s="16" t="n">
        <v>0.395833333333333</v>
      </c>
      <c r="H6" s="17" t="n">
        <v>0.434722222222222</v>
      </c>
      <c r="I6" s="18" t="n">
        <v>0.454861111111111</v>
      </c>
      <c r="J6" s="16" t="n">
        <v>0.4875</v>
      </c>
      <c r="K6" s="16" t="n">
        <v>0.506944444444444</v>
      </c>
      <c r="L6" s="19" t="n">
        <v>0.539016203703704</v>
      </c>
      <c r="M6" s="20" t="n">
        <f aca="false">L6-G6</f>
        <v>0.14318287037037</v>
      </c>
      <c r="N6" s="21" t="n">
        <f aca="false">H6-G6</f>
        <v>0.0388888888888889</v>
      </c>
      <c r="O6" s="22" t="n">
        <f aca="false">I6-H6</f>
        <v>0.0201388888888889</v>
      </c>
      <c r="P6" s="23" t="n">
        <f aca="false">J6-I6</f>
        <v>0.0326388888888889</v>
      </c>
      <c r="Q6" s="16" t="n">
        <f aca="false">K6-J6</f>
        <v>0.0194444444444444</v>
      </c>
      <c r="R6" s="24" t="n">
        <f aca="false">L6-K6</f>
        <v>0.0320717592592593</v>
      </c>
    </row>
    <row r="7" s="25" customFormat="true" ht="13.2" hidden="false" customHeight="false" outlineLevel="0" collapsed="false">
      <c r="A7" s="13" t="n">
        <v>2</v>
      </c>
      <c r="B7" s="14" t="n">
        <v>155</v>
      </c>
      <c r="C7" s="15" t="s">
        <v>22</v>
      </c>
      <c r="D7" s="15" t="s">
        <v>23</v>
      </c>
      <c r="E7" s="14" t="s">
        <v>24</v>
      </c>
      <c r="F7" s="14" t="n">
        <v>1972</v>
      </c>
      <c r="G7" s="16" t="n">
        <v>0.395833333333333</v>
      </c>
      <c r="H7" s="17" t="n">
        <v>0.4375</v>
      </c>
      <c r="I7" s="18" t="n">
        <v>0.455555555555556</v>
      </c>
      <c r="J7" s="18" t="n">
        <v>0.490972222222222</v>
      </c>
      <c r="K7" s="16" t="n">
        <v>0.509722222222222</v>
      </c>
      <c r="L7" s="19" t="n">
        <v>0.546076388888889</v>
      </c>
      <c r="M7" s="20" t="n">
        <f aca="false">L7-G7</f>
        <v>0.150243055555556</v>
      </c>
      <c r="N7" s="21" t="n">
        <f aca="false">H7-G7</f>
        <v>0.0416666666666667</v>
      </c>
      <c r="O7" s="22" t="n">
        <f aca="false">I7-H7</f>
        <v>0.0180555555555556</v>
      </c>
      <c r="P7" s="23" t="n">
        <f aca="false">J7-I7</f>
        <v>0.0354166666666667</v>
      </c>
      <c r="Q7" s="16" t="n">
        <f aca="false">K7-J7</f>
        <v>0.01875</v>
      </c>
      <c r="R7" s="24" t="n">
        <f aca="false">L7-K7</f>
        <v>0.0363541666666667</v>
      </c>
    </row>
    <row r="8" s="25" customFormat="true" ht="13.2" hidden="false" customHeight="false" outlineLevel="0" collapsed="false">
      <c r="A8" s="13" t="n">
        <v>3</v>
      </c>
      <c r="B8" s="14" t="n">
        <v>153</v>
      </c>
      <c r="C8" s="26" t="s">
        <v>25</v>
      </c>
      <c r="D8" s="26" t="s">
        <v>26</v>
      </c>
      <c r="E8" s="14" t="s">
        <v>21</v>
      </c>
      <c r="F8" s="14" t="n">
        <v>1983</v>
      </c>
      <c r="G8" s="16" t="n">
        <v>0.395833333333333</v>
      </c>
      <c r="H8" s="27" t="n">
        <v>0.450694444444444</v>
      </c>
      <c r="I8" s="16" t="n">
        <v>0.472222222222222</v>
      </c>
      <c r="J8" s="18" t="n">
        <v>0.518055555555556</v>
      </c>
      <c r="K8" s="16" t="n">
        <v>0.5375</v>
      </c>
      <c r="L8" s="19" t="n">
        <v>0.583865740740741</v>
      </c>
      <c r="M8" s="20" t="n">
        <f aca="false">L8-G8</f>
        <v>0.188032407407407</v>
      </c>
      <c r="N8" s="21" t="n">
        <f aca="false">H8-G8</f>
        <v>0.0548611111111111</v>
      </c>
      <c r="O8" s="22" t="n">
        <f aca="false">I8-H8</f>
        <v>0.0215277777777778</v>
      </c>
      <c r="P8" s="23" t="n">
        <f aca="false">J8-I8</f>
        <v>0.0458333333333333</v>
      </c>
      <c r="Q8" s="16" t="n">
        <f aca="false">K8-J8</f>
        <v>0.0194444444444444</v>
      </c>
      <c r="R8" s="24" t="n">
        <f aca="false">L8-K8</f>
        <v>0.0463657407407407</v>
      </c>
    </row>
    <row r="9" s="25" customFormat="true" ht="13.2" hidden="false" customHeight="false" outlineLevel="0" collapsed="false">
      <c r="A9" s="28"/>
      <c r="B9" s="29"/>
      <c r="C9" s="28"/>
      <c r="D9" s="28"/>
      <c r="E9" s="29"/>
      <c r="F9" s="29"/>
      <c r="G9" s="30"/>
      <c r="H9" s="31"/>
      <c r="I9" s="30"/>
      <c r="J9" s="32"/>
      <c r="K9" s="30"/>
      <c r="L9" s="33"/>
      <c r="M9" s="34"/>
      <c r="N9" s="35"/>
      <c r="O9" s="36"/>
      <c r="P9" s="37"/>
      <c r="Q9" s="30"/>
      <c r="R9" s="38"/>
    </row>
    <row r="10" s="25" customFormat="true" ht="13.2" hidden="false" customHeight="false" outlineLevel="0" collapsed="false">
      <c r="A10" s="28"/>
      <c r="B10" s="39" t="s">
        <v>27</v>
      </c>
      <c r="C10" s="28"/>
      <c r="D10" s="28"/>
      <c r="E10" s="29"/>
      <c r="F10" s="29"/>
      <c r="G10" s="30"/>
      <c r="H10" s="31"/>
      <c r="I10" s="30"/>
      <c r="J10" s="32"/>
      <c r="K10" s="30"/>
      <c r="L10" s="33"/>
      <c r="M10" s="34"/>
      <c r="N10" s="35"/>
      <c r="O10" s="36"/>
      <c r="P10" s="37"/>
      <c r="Q10" s="30"/>
      <c r="R10" s="38"/>
    </row>
    <row r="11" s="25" customFormat="true" ht="13.2" hidden="false" customHeight="false" outlineLevel="0" collapsed="false">
      <c r="E11" s="40"/>
      <c r="H11" s="41"/>
    </row>
    <row r="12" s="25" customFormat="true" ht="13.2" hidden="false" customHeight="false" outlineLevel="0" collapsed="false">
      <c r="A12" s="13"/>
      <c r="B12" s="14" t="n">
        <v>152</v>
      </c>
      <c r="C12" s="26" t="s">
        <v>28</v>
      </c>
      <c r="D12" s="26" t="s">
        <v>29</v>
      </c>
      <c r="E12" s="14" t="s">
        <v>24</v>
      </c>
      <c r="F12" s="14" t="n">
        <v>1976</v>
      </c>
      <c r="G12" s="16" t="n">
        <v>0.395833333333333</v>
      </c>
      <c r="H12" s="17" t="n">
        <v>0.438888888888889</v>
      </c>
      <c r="I12" s="16"/>
      <c r="J12" s="16"/>
      <c r="K12" s="16"/>
      <c r="L12" s="16"/>
      <c r="M12" s="20" t="s">
        <v>30</v>
      </c>
      <c r="N12" s="21" t="n">
        <f aca="false">H12-G12</f>
        <v>0.0430555555555556</v>
      </c>
      <c r="O12" s="22" t="n">
        <f aca="false">I12-H12</f>
        <v>-0.438888888888889</v>
      </c>
      <c r="P12" s="23" t="n">
        <f aca="false">J12-I12</f>
        <v>0</v>
      </c>
      <c r="Q12" s="16" t="n">
        <f aca="false">K12-J12</f>
        <v>0</v>
      </c>
      <c r="R12" s="24" t="n">
        <f aca="false">L12-K12</f>
        <v>0</v>
      </c>
    </row>
    <row r="13" customFormat="false" ht="13.2" hidden="false" customHeight="false" outlineLevel="0" collapsed="false">
      <c r="G13" s="1"/>
      <c r="H13" s="42"/>
    </row>
    <row r="14" customFormat="false" ht="13.2" hidden="false" customHeight="false" outlineLevel="0" collapsed="false">
      <c r="B14" s="1" t="s">
        <v>31</v>
      </c>
      <c r="G14" s="1"/>
      <c r="H14" s="42"/>
    </row>
    <row r="15" customFormat="false" ht="13.2" hidden="false" customHeight="false" outlineLevel="0" collapsed="false">
      <c r="G15" s="1"/>
      <c r="H15" s="42"/>
    </row>
    <row r="16" s="25" customFormat="true" ht="13.2" hidden="false" customHeight="false" outlineLevel="0" collapsed="false">
      <c r="A16" s="26"/>
      <c r="B16" s="14" t="n">
        <v>150</v>
      </c>
      <c r="C16" s="26" t="s">
        <v>32</v>
      </c>
      <c r="D16" s="26" t="s">
        <v>33</v>
      </c>
      <c r="E16" s="14" t="s">
        <v>21</v>
      </c>
      <c r="F16" s="14" t="n">
        <v>1991</v>
      </c>
      <c r="G16" s="16"/>
      <c r="H16" s="27"/>
      <c r="I16" s="16"/>
      <c r="J16" s="16"/>
      <c r="K16" s="16"/>
      <c r="L16" s="16"/>
      <c r="M16" s="20" t="s">
        <v>34</v>
      </c>
      <c r="N16" s="21" t="n">
        <f aca="false">H16-G16</f>
        <v>0</v>
      </c>
      <c r="O16" s="22" t="n">
        <f aca="false">I16-H16</f>
        <v>0</v>
      </c>
      <c r="P16" s="23" t="n">
        <f aca="false">J16-I16</f>
        <v>0</v>
      </c>
      <c r="Q16" s="16" t="n">
        <f aca="false">K16-J16</f>
        <v>0</v>
      </c>
      <c r="R16" s="24" t="n">
        <f aca="false">L16-K16</f>
        <v>0</v>
      </c>
    </row>
    <row r="17" s="25" customFormat="true" ht="13.2" hidden="false" customHeight="false" outlineLevel="0" collapsed="false">
      <c r="A17" s="26"/>
      <c r="B17" s="14" t="n">
        <v>151</v>
      </c>
      <c r="C17" s="26" t="s">
        <v>35</v>
      </c>
      <c r="D17" s="26" t="s">
        <v>36</v>
      </c>
      <c r="E17" s="14" t="s">
        <v>24</v>
      </c>
      <c r="F17" s="14" t="n">
        <v>1979</v>
      </c>
      <c r="G17" s="16"/>
      <c r="H17" s="27"/>
      <c r="I17" s="16"/>
      <c r="J17" s="16"/>
      <c r="K17" s="16"/>
      <c r="L17" s="16"/>
      <c r="M17" s="20" t="s">
        <v>34</v>
      </c>
      <c r="N17" s="21" t="n">
        <f aca="false">H17-G17</f>
        <v>0</v>
      </c>
      <c r="O17" s="22" t="n">
        <f aca="false">I17-H17</f>
        <v>0</v>
      </c>
      <c r="P17" s="23" t="n">
        <f aca="false">J17-I17</f>
        <v>0</v>
      </c>
      <c r="Q17" s="16" t="n">
        <f aca="false">K17-J17</f>
        <v>0</v>
      </c>
      <c r="R17" s="24" t="n">
        <f aca="false">L17-K17</f>
        <v>0</v>
      </c>
    </row>
    <row r="18" customFormat="false" ht="13.2" hidden="false" customHeight="false" outlineLevel="0" collapsed="false">
      <c r="G18" s="1"/>
      <c r="H18" s="42"/>
    </row>
    <row r="19" customFormat="false" ht="13.2" hidden="false" customHeight="false" outlineLevel="0" collapsed="false">
      <c r="G19" s="1"/>
      <c r="H19" s="42"/>
    </row>
    <row r="20" customFormat="false" ht="13.2" hidden="false" customHeight="false" outlineLevel="0" collapsed="false">
      <c r="B20" s="43" t="s">
        <v>37</v>
      </c>
      <c r="G20" s="1"/>
      <c r="H20" s="42"/>
    </row>
    <row r="21" s="44" customFormat="true" ht="13.2" hidden="false" customHeight="false" outlineLevel="0" collapsed="false">
      <c r="B21" s="43" t="s">
        <v>38</v>
      </c>
      <c r="E21" s="45"/>
      <c r="H21" s="46"/>
    </row>
    <row r="22" customFormat="false" ht="15" hidden="false" customHeight="false" outlineLevel="0" collapsed="false">
      <c r="B22" s="47"/>
      <c r="G22" s="1"/>
      <c r="H22" s="42"/>
    </row>
    <row r="23" customFormat="false" ht="15.6" hidden="false" customHeight="false" outlineLevel="0" collapsed="false">
      <c r="B23" s="48"/>
      <c r="G23" s="1"/>
      <c r="H23" s="42"/>
    </row>
    <row r="24" customFormat="false" ht="13.2" hidden="false" customHeight="false" outlineLevel="0" collapsed="false">
      <c r="G24" s="1"/>
      <c r="H24" s="42"/>
    </row>
    <row r="25" customFormat="false" ht="13.2" hidden="false" customHeight="false" outlineLevel="0" collapsed="false">
      <c r="G25" s="1"/>
      <c r="H25" s="42"/>
    </row>
    <row r="26" s="49" customFormat="true" ht="13.2" hidden="false" customHeight="false" outlineLevel="0" collapsed="false">
      <c r="B26" s="1"/>
      <c r="E26" s="50"/>
      <c r="H26" s="51"/>
    </row>
    <row r="27" s="44" customFormat="true" ht="13.2" hidden="false" customHeight="false" outlineLevel="0" collapsed="false">
      <c r="B27" s="1"/>
      <c r="E27" s="45"/>
      <c r="H27" s="46"/>
    </row>
    <row r="28" s="44" customFormat="true" ht="13.2" hidden="false" customHeight="false" outlineLevel="0" collapsed="false">
      <c r="B28" s="1"/>
      <c r="E28" s="45"/>
      <c r="H28" s="46"/>
    </row>
    <row r="29" customFormat="false" ht="13.2" hidden="false" customHeight="false" outlineLevel="0" collapsed="false">
      <c r="G29" s="1"/>
      <c r="H29" s="42"/>
    </row>
    <row r="30" customFormat="false" ht="13.2" hidden="false" customHeight="false" outlineLevel="0" collapsed="false">
      <c r="G30" s="1"/>
      <c r="H30" s="42"/>
    </row>
    <row r="31" customFormat="false" ht="13.2" hidden="false" customHeight="false" outlineLevel="0" collapsed="false">
      <c r="G31" s="1"/>
      <c r="H31" s="42"/>
    </row>
    <row r="32" customFormat="false" ht="13.2" hidden="false" customHeight="false" outlineLevel="0" collapsed="false">
      <c r="G32" s="1"/>
      <c r="H32" s="42"/>
    </row>
    <row r="33" s="44" customFormat="true" ht="13.2" hidden="false" customHeight="false" outlineLevel="0" collapsed="false">
      <c r="E33" s="45"/>
      <c r="H33" s="46"/>
    </row>
    <row r="34" customFormat="false" ht="13.2" hidden="false" customHeight="false" outlineLevel="0" collapsed="false">
      <c r="G34" s="1"/>
      <c r="H34" s="42"/>
    </row>
    <row r="35" customFormat="false" ht="13.2" hidden="false" customHeight="false" outlineLevel="0" collapsed="false">
      <c r="G35" s="1"/>
      <c r="H35" s="42"/>
    </row>
    <row r="36" customFormat="false" ht="13.2" hidden="false" customHeight="false" outlineLevel="0" collapsed="false">
      <c r="G36" s="1"/>
      <c r="H36" s="42"/>
    </row>
    <row r="37" customFormat="false" ht="13.2" hidden="false" customHeight="false" outlineLevel="0" collapsed="false">
      <c r="G37" s="1"/>
      <c r="H37" s="42"/>
    </row>
    <row r="38" customFormat="false" ht="13.2" hidden="false" customHeight="false" outlineLevel="0" collapsed="false">
      <c r="G38" s="1"/>
      <c r="H38" s="42"/>
    </row>
    <row r="39" customFormat="false" ht="13.2" hidden="false" customHeight="false" outlineLevel="0" collapsed="false">
      <c r="G39" s="1"/>
      <c r="H39" s="42"/>
    </row>
    <row r="40" customFormat="false" ht="13.2" hidden="false" customHeight="false" outlineLevel="0" collapsed="false">
      <c r="G40" s="1"/>
      <c r="H40" s="42"/>
    </row>
    <row r="41" customFormat="false" ht="13.2" hidden="false" customHeight="false" outlineLevel="0" collapsed="false">
      <c r="G41" s="1"/>
      <c r="H41" s="42"/>
    </row>
    <row r="42" customFormat="false" ht="13.2" hidden="false" customHeight="false" outlineLevel="0" collapsed="false">
      <c r="G42" s="1"/>
      <c r="H42" s="42"/>
    </row>
    <row r="43" customFormat="false" ht="13.2" hidden="false" customHeight="false" outlineLevel="0" collapsed="false">
      <c r="G43" s="1"/>
      <c r="H43" s="42"/>
    </row>
    <row r="44" customFormat="false" ht="13.2" hidden="false" customHeight="false" outlineLevel="0" collapsed="false">
      <c r="G44" s="1"/>
      <c r="H44" s="42"/>
    </row>
    <row r="45" customFormat="false" ht="13.2" hidden="false" customHeight="false" outlineLevel="0" collapsed="false">
      <c r="G45" s="1"/>
      <c r="H45" s="42"/>
    </row>
    <row r="46" customFormat="false" ht="13.2" hidden="false" customHeight="false" outlineLevel="0" collapsed="false">
      <c r="G46" s="1"/>
      <c r="H46" s="42"/>
    </row>
    <row r="47" customFormat="false" ht="13.2" hidden="false" customHeight="false" outlineLevel="0" collapsed="false">
      <c r="G47" s="1"/>
      <c r="H47" s="42"/>
    </row>
    <row r="48" customFormat="false" ht="13.2" hidden="false" customHeight="false" outlineLevel="0" collapsed="false">
      <c r="G48" s="1"/>
      <c r="H48" s="42"/>
    </row>
  </sheetData>
  <autoFilter ref="A5:R5"/>
  <mergeCells count="2">
    <mergeCell ref="A1:R1"/>
    <mergeCell ref="C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99"/>
    <col collapsed="false" customWidth="true" hidden="false" outlineLevel="0" max="3" min="3" style="1" width="10.87"/>
    <col collapsed="false" customWidth="true" hidden="false" outlineLevel="0" max="4" min="4" style="1" width="7.99"/>
    <col collapsed="false" customWidth="true" hidden="false" outlineLevel="0" max="5" min="5" style="2" width="7.99"/>
    <col collapsed="false" customWidth="true" hidden="false" outlineLevel="0" max="6" min="6" style="1" width="4.77"/>
    <col collapsed="false" customWidth="true" hidden="false" outlineLevel="0" max="7" min="7" style="3" width="7.55"/>
    <col collapsed="false" customWidth="true" hidden="false" outlineLevel="0" max="8" min="8" style="3" width="8.43"/>
    <col collapsed="false" customWidth="true" hidden="false" outlineLevel="0" max="9" min="9" style="1" width="8.43"/>
    <col collapsed="false" customWidth="true" hidden="false" outlineLevel="0" max="11" min="10" style="1" width="7.99"/>
    <col collapsed="false" customWidth="true" hidden="false" outlineLevel="0" max="12" min="12" style="1" width="7.88"/>
    <col collapsed="false" customWidth="true" hidden="false" outlineLevel="0" max="13" min="13" style="1" width="8.1"/>
    <col collapsed="false" customWidth="true" hidden="false" outlineLevel="0" max="19" min="14" style="1" width="4.66"/>
    <col collapsed="false" customWidth="true" hidden="false" outlineLevel="0" max="20" min="20" style="1" width="4.77"/>
    <col collapsed="false" customWidth="false" hidden="false" outlineLevel="0" max="257" min="21" style="1" width="11.43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2" hidden="false" customHeight="false" outlineLevel="0" collapsed="false">
      <c r="F2" s="2"/>
      <c r="G2" s="1"/>
      <c r="I2" s="3"/>
    </row>
    <row r="3" customFormat="false" ht="22.8" hidden="false" customHeight="false" outlineLevel="0" collapsed="false">
      <c r="A3" s="6" t="s">
        <v>39</v>
      </c>
      <c r="B3" s="7"/>
      <c r="C3" s="8"/>
      <c r="D3" s="8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3.2" hidden="false" customHeight="false" outlineLevel="0" collapsed="false">
      <c r="F4" s="2"/>
      <c r="G4" s="1"/>
      <c r="I4" s="3"/>
    </row>
    <row r="5" customFormat="false" ht="13.2" hidden="false" customHeight="fals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0" t="s">
        <v>7</v>
      </c>
      <c r="H5" s="12" t="s">
        <v>8</v>
      </c>
      <c r="I5" s="12" t="s">
        <v>9</v>
      </c>
      <c r="J5" s="10" t="s">
        <v>10</v>
      </c>
      <c r="K5" s="10" t="s">
        <v>11</v>
      </c>
      <c r="L5" s="10" t="s">
        <v>40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41</v>
      </c>
    </row>
    <row r="6" customFormat="false" ht="13.2" hidden="false" customHeight="false" outlineLevel="0" collapsed="false">
      <c r="A6" s="52" t="n">
        <v>1</v>
      </c>
      <c r="B6" s="53" t="n">
        <v>303</v>
      </c>
      <c r="C6" s="54" t="s">
        <v>42</v>
      </c>
      <c r="D6" s="54" t="s">
        <v>43</v>
      </c>
      <c r="E6" s="53" t="s">
        <v>24</v>
      </c>
      <c r="F6" s="53" t="n">
        <v>1990</v>
      </c>
      <c r="G6" s="55" t="n">
        <v>0.3125</v>
      </c>
      <c r="H6" s="55" t="n">
        <v>0.384027777777778</v>
      </c>
      <c r="I6" s="56" t="n">
        <v>0.404861111111111</v>
      </c>
      <c r="J6" s="55" t="n">
        <v>0.470138888888889</v>
      </c>
      <c r="K6" s="55" t="n">
        <v>0.494444444444444</v>
      </c>
      <c r="L6" s="55" t="n">
        <v>0.584027777777778</v>
      </c>
      <c r="M6" s="57" t="n">
        <v>0.601666666666667</v>
      </c>
      <c r="N6" s="58" t="n">
        <f aca="false">M6-G6</f>
        <v>0.289166666666667</v>
      </c>
      <c r="O6" s="59" t="n">
        <f aca="false">H6-G6</f>
        <v>0.0715277777777778</v>
      </c>
      <c r="P6" s="60" t="n">
        <f aca="false">I6-H6</f>
        <v>0.0208333333333333</v>
      </c>
      <c r="Q6" s="61" t="n">
        <f aca="false">J6-I6</f>
        <v>0.0652777777777778</v>
      </c>
      <c r="R6" s="55" t="n">
        <f aca="false">K6-J6</f>
        <v>0.0243055555555556</v>
      </c>
      <c r="S6" s="62" t="n">
        <f aca="false">L6-K6</f>
        <v>0.0895833333333333</v>
      </c>
      <c r="T6" s="63" t="n">
        <f aca="false">M6-L6</f>
        <v>0.0176388888888889</v>
      </c>
    </row>
    <row r="7" customFormat="false" ht="13.2" hidden="false" customHeight="false" outlineLevel="0" collapsed="false">
      <c r="A7" s="52" t="n">
        <v>2</v>
      </c>
      <c r="B7" s="53" t="n">
        <v>304</v>
      </c>
      <c r="C7" s="54" t="s">
        <v>44</v>
      </c>
      <c r="D7" s="54" t="s">
        <v>36</v>
      </c>
      <c r="E7" s="53" t="s">
        <v>24</v>
      </c>
      <c r="F7" s="53" t="n">
        <v>1978</v>
      </c>
      <c r="G7" s="55" t="n">
        <v>0.3125</v>
      </c>
      <c r="H7" s="55" t="n">
        <v>0.390277777777778</v>
      </c>
      <c r="I7" s="55" t="n">
        <v>0.415277777777778</v>
      </c>
      <c r="J7" s="55" t="n">
        <v>0.485416666666667</v>
      </c>
      <c r="K7" s="55" t="n">
        <v>0.513888888888889</v>
      </c>
      <c r="L7" s="55" t="n">
        <v>0.611805555555556</v>
      </c>
      <c r="M7" s="57" t="n">
        <v>0.630740740740741</v>
      </c>
      <c r="N7" s="58" t="n">
        <f aca="false">M7-G7</f>
        <v>0.318240740740741</v>
      </c>
      <c r="O7" s="59" t="n">
        <f aca="false">H7-G7</f>
        <v>0.0777777777777778</v>
      </c>
      <c r="P7" s="60" t="n">
        <f aca="false">I7-H7</f>
        <v>0.025</v>
      </c>
      <c r="Q7" s="61" t="n">
        <f aca="false">J7-I7</f>
        <v>0.0701388888888889</v>
      </c>
      <c r="R7" s="55" t="n">
        <f aca="false">K7-J7</f>
        <v>0.0284722222222222</v>
      </c>
      <c r="S7" s="62" t="n">
        <f aca="false">L7-K7</f>
        <v>0.0979166666666667</v>
      </c>
      <c r="T7" s="63" t="n">
        <f aca="false">M7-L7</f>
        <v>0.0189351851851852</v>
      </c>
    </row>
    <row r="8" customFormat="false" ht="13.2" hidden="false" customHeight="false" outlineLevel="0" collapsed="false">
      <c r="G8" s="1"/>
      <c r="H8" s="1"/>
    </row>
    <row r="9" customFormat="false" ht="13.2" hidden="false" customHeight="false" outlineLevel="0" collapsed="false">
      <c r="G9" s="1"/>
      <c r="H9" s="1"/>
    </row>
    <row r="10" customFormat="false" ht="13.2" hidden="false" customHeight="false" outlineLevel="0" collapsed="false">
      <c r="G10" s="1"/>
      <c r="H10" s="1"/>
    </row>
    <row r="11" customFormat="false" ht="13.2" hidden="false" customHeight="false" outlineLevel="0" collapsed="false">
      <c r="B11" s="64" t="s">
        <v>45</v>
      </c>
      <c r="G11" s="1"/>
      <c r="H11" s="1"/>
    </row>
    <row r="12" s="44" customFormat="true" ht="13.2" hidden="false" customHeight="false" outlineLevel="0" collapsed="false">
      <c r="B12" s="45"/>
      <c r="E12" s="45"/>
    </row>
    <row r="13" s="25" customFormat="true" ht="13.2" hidden="false" customHeight="false" outlineLevel="0" collapsed="false">
      <c r="A13" s="13"/>
      <c r="B13" s="14" t="n">
        <v>301</v>
      </c>
      <c r="C13" s="26" t="s">
        <v>46</v>
      </c>
      <c r="D13" s="26" t="s">
        <v>47</v>
      </c>
      <c r="E13" s="14" t="s">
        <v>21</v>
      </c>
      <c r="F13" s="14" t="n">
        <v>1970</v>
      </c>
      <c r="G13" s="16" t="n">
        <v>0.3125</v>
      </c>
      <c r="H13" s="16"/>
      <c r="I13" s="16"/>
      <c r="J13" s="16"/>
      <c r="K13" s="16"/>
      <c r="L13" s="16"/>
      <c r="M13" s="16"/>
      <c r="N13" s="20" t="s">
        <v>34</v>
      </c>
      <c r="O13" s="21" t="n">
        <f aca="false">H13-G13</f>
        <v>-0.3125</v>
      </c>
      <c r="P13" s="22" t="n">
        <f aca="false">I13-H13</f>
        <v>0</v>
      </c>
      <c r="Q13" s="23" t="n">
        <f aca="false">J13-I13</f>
        <v>0</v>
      </c>
      <c r="R13" s="16" t="n">
        <f aca="false">K13-J13</f>
        <v>0</v>
      </c>
      <c r="S13" s="24" t="n">
        <f aca="false">L13-K13</f>
        <v>0</v>
      </c>
      <c r="T13" s="65" t="n">
        <f aca="false">M13-L13</f>
        <v>0</v>
      </c>
    </row>
    <row r="14" s="25" customFormat="true" ht="13.2" hidden="false" customHeight="false" outlineLevel="0" collapsed="false">
      <c r="A14" s="28"/>
      <c r="B14" s="29"/>
      <c r="C14" s="28"/>
      <c r="D14" s="28"/>
      <c r="E14" s="29"/>
      <c r="F14" s="29"/>
      <c r="G14" s="30"/>
      <c r="H14" s="30"/>
      <c r="I14" s="30"/>
      <c r="J14" s="30"/>
      <c r="K14" s="30"/>
      <c r="L14" s="30"/>
      <c r="M14" s="30"/>
      <c r="N14" s="34"/>
      <c r="O14" s="35"/>
      <c r="P14" s="36"/>
      <c r="Q14" s="37"/>
      <c r="R14" s="30"/>
      <c r="S14" s="38"/>
      <c r="T14" s="66"/>
    </row>
    <row r="15" s="25" customFormat="true" ht="13.2" hidden="false" customHeight="false" outlineLevel="0" collapsed="false">
      <c r="A15" s="28"/>
      <c r="B15" s="29"/>
      <c r="C15" s="28"/>
      <c r="D15" s="28"/>
      <c r="E15" s="29"/>
      <c r="F15" s="29"/>
      <c r="G15" s="30"/>
      <c r="H15" s="30"/>
      <c r="I15" s="30"/>
      <c r="J15" s="30"/>
      <c r="K15" s="30"/>
      <c r="L15" s="30"/>
      <c r="M15" s="30"/>
      <c r="N15" s="34"/>
      <c r="O15" s="35"/>
      <c r="P15" s="36"/>
      <c r="Q15" s="37"/>
      <c r="R15" s="30"/>
      <c r="S15" s="38"/>
      <c r="T15" s="66"/>
    </row>
    <row r="16" s="25" customFormat="true" ht="13.2" hidden="false" customHeight="false" outlineLevel="0" collapsed="false">
      <c r="A16" s="28"/>
      <c r="B16" s="29"/>
      <c r="C16" s="28"/>
      <c r="D16" s="28"/>
      <c r="E16" s="29"/>
      <c r="F16" s="29"/>
      <c r="G16" s="30"/>
      <c r="H16" s="30"/>
      <c r="I16" s="30"/>
      <c r="J16" s="30"/>
      <c r="K16" s="30"/>
      <c r="L16" s="30"/>
      <c r="M16" s="30"/>
      <c r="N16" s="34"/>
      <c r="O16" s="35"/>
      <c r="P16" s="36"/>
      <c r="Q16" s="37"/>
      <c r="R16" s="30"/>
      <c r="S16" s="38"/>
      <c r="T16" s="66"/>
    </row>
    <row r="17" s="25" customFormat="true" ht="13.2" hidden="false" customHeight="false" outlineLevel="0" collapsed="false">
      <c r="A17" s="28"/>
      <c r="B17" s="29"/>
      <c r="C17" s="28"/>
      <c r="D17" s="28"/>
      <c r="E17" s="29"/>
      <c r="F17" s="29"/>
      <c r="G17" s="30"/>
      <c r="H17" s="30"/>
      <c r="I17" s="30"/>
      <c r="J17" s="30"/>
      <c r="K17" s="30"/>
      <c r="L17" s="30"/>
      <c r="M17" s="30"/>
      <c r="N17" s="34"/>
      <c r="O17" s="35"/>
      <c r="P17" s="36"/>
      <c r="Q17" s="37"/>
      <c r="R17" s="30"/>
      <c r="S17" s="38"/>
      <c r="T17" s="66"/>
    </row>
    <row r="18" s="25" customFormat="true" ht="13.2" hidden="false" customHeight="false" outlineLevel="0" collapsed="false">
      <c r="A18" s="28"/>
      <c r="B18" s="29"/>
      <c r="C18" s="28"/>
      <c r="D18" s="28"/>
      <c r="E18" s="29"/>
      <c r="F18" s="29"/>
      <c r="G18" s="30"/>
      <c r="H18" s="30"/>
      <c r="I18" s="30"/>
      <c r="J18" s="30"/>
      <c r="K18" s="30"/>
      <c r="L18" s="30"/>
      <c r="M18" s="30"/>
      <c r="N18" s="34"/>
      <c r="O18" s="35"/>
      <c r="P18" s="36"/>
      <c r="Q18" s="37"/>
      <c r="R18" s="30"/>
      <c r="S18" s="38"/>
      <c r="T18" s="66"/>
    </row>
    <row r="19" customFormat="false" ht="13.2" hidden="false" customHeight="false" outlineLevel="0" collapsed="false">
      <c r="G19" s="1"/>
      <c r="H19" s="1"/>
    </row>
    <row r="20" customFormat="false" ht="21" hidden="false" customHeight="false" outlineLevel="0" collapsed="false">
      <c r="A20" s="6" t="s">
        <v>48</v>
      </c>
      <c r="G20" s="1"/>
      <c r="H20" s="1"/>
    </row>
    <row r="21" customFormat="false" ht="13.2" hidden="false" customHeight="false" outlineLevel="0" collapsed="false">
      <c r="G21" s="1"/>
      <c r="H21" s="1"/>
    </row>
    <row r="22" customFormat="false" ht="13.2" hidden="false" customHeight="false" outlineLevel="0" collapsed="false">
      <c r="A22" s="10" t="s">
        <v>2</v>
      </c>
      <c r="B22" s="10" t="s">
        <v>3</v>
      </c>
      <c r="C22" s="10" t="s">
        <v>4</v>
      </c>
      <c r="D22" s="10"/>
      <c r="E22" s="10" t="s">
        <v>5</v>
      </c>
      <c r="F22" s="11" t="s">
        <v>6</v>
      </c>
      <c r="G22" s="10" t="s">
        <v>7</v>
      </c>
      <c r="H22" s="12" t="s">
        <v>8</v>
      </c>
      <c r="I22" s="12" t="s">
        <v>9</v>
      </c>
      <c r="J22" s="10" t="s">
        <v>10</v>
      </c>
      <c r="K22" s="10" t="s">
        <v>11</v>
      </c>
      <c r="L22" s="10" t="s">
        <v>40</v>
      </c>
      <c r="M22" s="10" t="s">
        <v>12</v>
      </c>
      <c r="N22" s="10" t="s">
        <v>13</v>
      </c>
      <c r="O22" s="10" t="s">
        <v>14</v>
      </c>
      <c r="P22" s="10" t="s">
        <v>15</v>
      </c>
      <c r="Q22" s="10" t="s">
        <v>16</v>
      </c>
      <c r="R22" s="10" t="s">
        <v>17</v>
      </c>
      <c r="S22" s="10" t="s">
        <v>18</v>
      </c>
      <c r="T22" s="10" t="s">
        <v>41</v>
      </c>
    </row>
    <row r="23" customFormat="false" ht="13.2" hidden="false" customHeight="false" outlineLevel="0" collapsed="false">
      <c r="A23" s="52" t="n">
        <v>1</v>
      </c>
      <c r="B23" s="53" t="n">
        <v>302</v>
      </c>
      <c r="C23" s="54" t="s">
        <v>49</v>
      </c>
      <c r="D23" s="54" t="s">
        <v>50</v>
      </c>
      <c r="E23" s="53" t="s">
        <v>21</v>
      </c>
      <c r="F23" s="53" t="n">
        <v>1961</v>
      </c>
      <c r="G23" s="55" t="n">
        <v>0.3125</v>
      </c>
      <c r="H23" s="55" t="n">
        <v>0.377083333333333</v>
      </c>
      <c r="I23" s="55" t="n">
        <v>0.395833333333333</v>
      </c>
      <c r="J23" s="55" t="n">
        <v>0.45625</v>
      </c>
      <c r="K23" s="55" t="n">
        <v>0.478472222222222</v>
      </c>
      <c r="L23" s="55" t="n">
        <v>0.558333333333333</v>
      </c>
      <c r="M23" s="57" t="n">
        <v>0.574016203703704</v>
      </c>
      <c r="N23" s="58" t="n">
        <f aca="false">M23-G23</f>
        <v>0.261516203703704</v>
      </c>
      <c r="O23" s="59" t="n">
        <f aca="false">H23-G23</f>
        <v>0.0645833333333333</v>
      </c>
      <c r="P23" s="60" t="n">
        <f aca="false">I23-H23</f>
        <v>0.01875</v>
      </c>
      <c r="Q23" s="61" t="n">
        <f aca="false">J23-I23</f>
        <v>0.0604166666666667</v>
      </c>
      <c r="R23" s="55" t="n">
        <f aca="false">K23-J23</f>
        <v>0.0222222222222222</v>
      </c>
      <c r="S23" s="62" t="n">
        <f aca="false">L23-K23</f>
        <v>0.0798611111111111</v>
      </c>
      <c r="T23" s="63" t="n">
        <f aca="false">M23-L23</f>
        <v>0.0156828703703704</v>
      </c>
    </row>
    <row r="24" s="44" customFormat="true" ht="15.6" hidden="false" customHeight="false" outlineLevel="0" collapsed="false">
      <c r="B24" s="48"/>
      <c r="E24" s="45"/>
    </row>
    <row r="25" s="44" customFormat="true" ht="15" hidden="false" customHeight="false" outlineLevel="0" collapsed="false">
      <c r="B25" s="47"/>
      <c r="E25" s="45"/>
    </row>
    <row r="26" customFormat="false" ht="13.2" hidden="false" customHeight="false" outlineLevel="0" collapsed="false">
      <c r="B26" s="43" t="s">
        <v>37</v>
      </c>
      <c r="G26" s="1"/>
      <c r="H26" s="1"/>
    </row>
    <row r="27" customFormat="false" ht="13.2" hidden="false" customHeight="false" outlineLevel="0" collapsed="false">
      <c r="B27" s="43" t="s">
        <v>38</v>
      </c>
      <c r="G27" s="1"/>
      <c r="H27" s="1"/>
    </row>
    <row r="28" customFormat="false" ht="13.2" hidden="false" customHeight="false" outlineLevel="0" collapsed="false">
      <c r="G28" s="1"/>
      <c r="H28" s="1"/>
    </row>
    <row r="29" customFormat="false" ht="13.2" hidden="false" customHeight="false" outlineLevel="0" collapsed="false">
      <c r="G29" s="1"/>
      <c r="H29" s="1"/>
    </row>
    <row r="30" s="44" customFormat="true" ht="13.2" hidden="false" customHeight="false" outlineLevel="0" collapsed="false">
      <c r="B30" s="45"/>
      <c r="E30" s="45"/>
    </row>
    <row r="31" customFormat="false" ht="13.2" hidden="false" customHeight="false" outlineLevel="0" collapsed="false">
      <c r="G31" s="1"/>
      <c r="H31" s="1"/>
    </row>
    <row r="32" customFormat="false" ht="13.2" hidden="false" customHeight="false" outlineLevel="0" collapsed="false">
      <c r="G32" s="1"/>
      <c r="H32" s="1"/>
    </row>
    <row r="33" customFormat="false" ht="13.2" hidden="false" customHeight="false" outlineLevel="0" collapsed="false">
      <c r="G33" s="1"/>
      <c r="H33" s="1"/>
    </row>
    <row r="34" customFormat="false" ht="13.2" hidden="false" customHeight="false" outlineLevel="0" collapsed="false">
      <c r="G34" s="1"/>
      <c r="H34" s="1"/>
    </row>
    <row r="35" customFormat="false" ht="13.2" hidden="false" customHeight="false" outlineLevel="0" collapsed="false">
      <c r="G35" s="1"/>
      <c r="H35" s="1"/>
    </row>
    <row r="36" customFormat="false" ht="13.2" hidden="false" customHeight="false" outlineLevel="0" collapsed="false">
      <c r="G36" s="1"/>
      <c r="H36" s="1"/>
    </row>
    <row r="37" customFormat="false" ht="13.2" hidden="false" customHeight="false" outlineLevel="0" collapsed="false">
      <c r="G37" s="1"/>
      <c r="H37" s="1"/>
    </row>
    <row r="38" customFormat="false" ht="13.2" hidden="false" customHeight="false" outlineLevel="0" collapsed="false">
      <c r="G38" s="1"/>
      <c r="H38" s="1"/>
    </row>
    <row r="39" customFormat="false" ht="13.2" hidden="false" customHeight="false" outlineLevel="0" collapsed="false">
      <c r="G39" s="1"/>
      <c r="H39" s="1"/>
    </row>
    <row r="40" customFormat="false" ht="13.2" hidden="false" customHeight="false" outlineLevel="0" collapsed="false">
      <c r="G40" s="1"/>
      <c r="H40" s="1"/>
    </row>
    <row r="41" customFormat="false" ht="13.2" hidden="false" customHeight="false" outlineLevel="0" collapsed="false">
      <c r="G41" s="1"/>
      <c r="H41" s="1"/>
    </row>
    <row r="42" customFormat="false" ht="13.2" hidden="false" customHeight="false" outlineLevel="0" collapsed="false">
      <c r="G42" s="1"/>
      <c r="H42" s="1"/>
    </row>
    <row r="43" customFormat="false" ht="13.2" hidden="false" customHeight="false" outlineLevel="0" collapsed="false">
      <c r="G43" s="1"/>
      <c r="H43" s="1"/>
    </row>
    <row r="44" customFormat="false" ht="13.2" hidden="false" customHeight="false" outlineLevel="0" collapsed="false">
      <c r="G44" s="1"/>
      <c r="H44" s="1"/>
    </row>
    <row r="45" customFormat="false" ht="13.2" hidden="false" customHeight="false" outlineLevel="0" collapsed="false">
      <c r="G45" s="1"/>
      <c r="H45" s="1"/>
    </row>
  </sheetData>
  <mergeCells count="3">
    <mergeCell ref="A1:T1"/>
    <mergeCell ref="C5:D5"/>
    <mergeCell ref="C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:B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55"/>
    <col collapsed="false" customWidth="true" hidden="false" outlineLevel="0" max="3" min="3" style="1" width="11.55"/>
    <col collapsed="false" customWidth="true" hidden="false" outlineLevel="0" max="4" min="4" style="1" width="8.87"/>
    <col collapsed="false" customWidth="true" hidden="false" outlineLevel="0" max="5" min="5" style="2" width="4.87"/>
    <col collapsed="false" customWidth="true" hidden="false" outlineLevel="0" max="6" min="6" style="2" width="4.99"/>
    <col collapsed="false" customWidth="true" hidden="false" outlineLevel="0" max="7" min="7" style="1" width="7.43"/>
    <col collapsed="false" customWidth="true" hidden="false" outlineLevel="0" max="8" min="8" style="3" width="7.55"/>
    <col collapsed="false" customWidth="true" hidden="false" outlineLevel="0" max="9" min="9" style="3" width="8.43"/>
    <col collapsed="false" customWidth="true" hidden="false" outlineLevel="0" max="10" min="10" style="1" width="8.43"/>
    <col collapsed="false" customWidth="true" hidden="false" outlineLevel="0" max="11" min="11" style="42" width="7.99"/>
    <col collapsed="false" customWidth="true" hidden="false" outlineLevel="0" max="12" min="12" style="1" width="7.32"/>
    <col collapsed="false" customWidth="true" hidden="false" outlineLevel="0" max="13" min="13" style="1" width="7.88"/>
    <col collapsed="false" customWidth="true" hidden="false" outlineLevel="0" max="14" min="14" style="1" width="7.99"/>
    <col collapsed="false" customWidth="true" hidden="false" outlineLevel="0" max="15" min="15" style="1" width="4.66"/>
    <col collapsed="false" customWidth="true" hidden="false" outlineLevel="0" max="16" min="16" style="1" width="4.77"/>
    <col collapsed="false" customWidth="true" hidden="false" outlineLevel="0" max="17" min="17" style="1" width="5.55"/>
    <col collapsed="false" customWidth="true" hidden="false" outlineLevel="0" max="18" min="18" style="1" width="4.77"/>
    <col collapsed="false" customWidth="true" hidden="false" outlineLevel="0" max="20" min="19" style="1" width="4.66"/>
    <col collapsed="false" customWidth="false" hidden="false" outlineLevel="0" max="257" min="21" style="1" width="11.43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22.8" hidden="false" customHeight="false" outlineLevel="0" collapsed="false">
      <c r="A3" s="6" t="s">
        <v>51</v>
      </c>
      <c r="B3" s="7"/>
      <c r="C3" s="8"/>
      <c r="D3" s="8"/>
      <c r="E3" s="7"/>
      <c r="F3" s="7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</row>
    <row r="5" customFormat="false" ht="13.2" hidden="false" customHeight="fals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0" t="s">
        <v>7</v>
      </c>
      <c r="H5" s="12" t="s">
        <v>8</v>
      </c>
      <c r="I5" s="12" t="s">
        <v>9</v>
      </c>
      <c r="J5" s="10" t="s">
        <v>10</v>
      </c>
      <c r="K5" s="67" t="s">
        <v>11</v>
      </c>
      <c r="L5" s="10" t="s">
        <v>40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41</v>
      </c>
    </row>
    <row r="6" s="25" customFormat="true" ht="13.2" hidden="false" customHeight="false" outlineLevel="0" collapsed="false">
      <c r="A6" s="26" t="n">
        <v>1</v>
      </c>
      <c r="B6" s="14" t="n">
        <v>237</v>
      </c>
      <c r="C6" s="15" t="s">
        <v>52</v>
      </c>
      <c r="D6" s="15" t="s">
        <v>53</v>
      </c>
      <c r="E6" s="26" t="s">
        <v>21</v>
      </c>
      <c r="F6" s="26" t="n">
        <v>1972</v>
      </c>
      <c r="G6" s="16" t="n">
        <v>0.3125</v>
      </c>
      <c r="H6" s="16" t="n">
        <v>0.361111111111111</v>
      </c>
      <c r="I6" s="16" t="n">
        <v>0.379166666666667</v>
      </c>
      <c r="J6" s="18" t="n">
        <v>0.416666666666667</v>
      </c>
      <c r="K6" s="17" t="n">
        <v>0.438194444444445</v>
      </c>
      <c r="L6" s="18" t="n">
        <v>0.4875</v>
      </c>
      <c r="M6" s="19" t="n">
        <v>0.500925925925926</v>
      </c>
      <c r="N6" s="20" t="n">
        <f aca="false">M6-G6</f>
        <v>0.188425925925926</v>
      </c>
      <c r="O6" s="21" t="n">
        <f aca="false">H6-G6</f>
        <v>0.0486111111111111</v>
      </c>
      <c r="P6" s="22" t="n">
        <f aca="false">I6-H6</f>
        <v>0.0180555555555556</v>
      </c>
      <c r="Q6" s="23" t="n">
        <f aca="false">J6-I6</f>
        <v>0.0375</v>
      </c>
      <c r="R6" s="16" t="n">
        <f aca="false">K6-J6</f>
        <v>0.0215277777777778</v>
      </c>
      <c r="S6" s="24" t="n">
        <f aca="false">L6-K6</f>
        <v>0.0493055555555556</v>
      </c>
      <c r="T6" s="65" t="n">
        <f aca="false">M6-L6</f>
        <v>0.0134259259259259</v>
      </c>
    </row>
    <row r="7" customFormat="false" ht="13.2" hidden="false" customHeight="false" outlineLevel="0" collapsed="false">
      <c r="A7" s="54" t="n">
        <v>2</v>
      </c>
      <c r="B7" s="53" t="n">
        <v>247</v>
      </c>
      <c r="C7" s="68" t="s">
        <v>54</v>
      </c>
      <c r="D7" s="68" t="s">
        <v>55</v>
      </c>
      <c r="E7" s="54" t="s">
        <v>21</v>
      </c>
      <c r="F7" s="54" t="n">
        <v>1979</v>
      </c>
      <c r="G7" s="55" t="n">
        <v>0.3125</v>
      </c>
      <c r="H7" s="55" t="n">
        <v>0.361805555555556</v>
      </c>
      <c r="I7" s="55" t="n">
        <v>0.379166666666667</v>
      </c>
      <c r="J7" s="56" t="n">
        <v>0.420138888888889</v>
      </c>
      <c r="K7" s="69" t="n">
        <v>0.438888888888889</v>
      </c>
      <c r="L7" s="56" t="n">
        <v>0.496527777777778</v>
      </c>
      <c r="M7" s="57" t="n">
        <v>0.510011574074074</v>
      </c>
      <c r="N7" s="58" t="n">
        <f aca="false">M7-G7</f>
        <v>0.197511574074074</v>
      </c>
      <c r="O7" s="59" t="n">
        <f aca="false">H7-G7</f>
        <v>0.0493055555555556</v>
      </c>
      <c r="P7" s="60" t="n">
        <f aca="false">I7-H7</f>
        <v>0.0173611111111111</v>
      </c>
      <c r="Q7" s="61" t="n">
        <f aca="false">J7-I7</f>
        <v>0.0409722222222222</v>
      </c>
      <c r="R7" s="55" t="n">
        <f aca="false">K7-J7</f>
        <v>0.01875</v>
      </c>
      <c r="S7" s="62" t="n">
        <f aca="false">L7-K7</f>
        <v>0.0576388888888889</v>
      </c>
      <c r="T7" s="63" t="n">
        <f aca="false">M7-L7</f>
        <v>0.0134837962962963</v>
      </c>
      <c r="U7" s="70"/>
    </row>
    <row r="8" customFormat="false" ht="13.2" hidden="false" customHeight="false" outlineLevel="0" collapsed="false">
      <c r="A8" s="26" t="n">
        <v>3</v>
      </c>
      <c r="B8" s="53" t="n">
        <v>221</v>
      </c>
      <c r="C8" s="68" t="s">
        <v>56</v>
      </c>
      <c r="D8" s="68" t="s">
        <v>57</v>
      </c>
      <c r="E8" s="53" t="s">
        <v>21</v>
      </c>
      <c r="F8" s="53" t="n">
        <v>1988</v>
      </c>
      <c r="G8" s="55" t="n">
        <v>0.3125</v>
      </c>
      <c r="H8" s="55" t="n">
        <v>0.364583333333333</v>
      </c>
      <c r="I8" s="55" t="n">
        <v>0.38125</v>
      </c>
      <c r="J8" s="55" t="n">
        <v>0.425694444444444</v>
      </c>
      <c r="K8" s="71" t="n">
        <v>0.44375</v>
      </c>
      <c r="L8" s="55" t="n">
        <v>0.50625</v>
      </c>
      <c r="M8" s="57" t="n">
        <v>0.51912037037037</v>
      </c>
      <c r="N8" s="58" t="n">
        <f aca="false">M8-G8</f>
        <v>0.20662037037037</v>
      </c>
      <c r="O8" s="59" t="n">
        <f aca="false">H8-G8</f>
        <v>0.0520833333333333</v>
      </c>
      <c r="P8" s="60" t="n">
        <f aca="false">I8-H8</f>
        <v>0.0166666666666667</v>
      </c>
      <c r="Q8" s="61" t="n">
        <f aca="false">J8-I8</f>
        <v>0.0444444444444444</v>
      </c>
      <c r="R8" s="55" t="n">
        <f aca="false">K8-J8</f>
        <v>0.0180555555555556</v>
      </c>
      <c r="S8" s="62" t="n">
        <f aca="false">L8-K8</f>
        <v>0.0625</v>
      </c>
      <c r="T8" s="63" t="n">
        <f aca="false">M8-L8</f>
        <v>0.0128703703703704</v>
      </c>
    </row>
    <row r="9" s="25" customFormat="true" ht="13.2" hidden="false" customHeight="false" outlineLevel="0" collapsed="false">
      <c r="A9" s="54" t="n">
        <v>4</v>
      </c>
      <c r="B9" s="14" t="n">
        <v>223</v>
      </c>
      <c r="C9" s="15" t="s">
        <v>58</v>
      </c>
      <c r="D9" s="15" t="s">
        <v>59</v>
      </c>
      <c r="E9" s="14" t="s">
        <v>24</v>
      </c>
      <c r="F9" s="14" t="n">
        <v>1982</v>
      </c>
      <c r="G9" s="16" t="n">
        <v>0.3125</v>
      </c>
      <c r="H9" s="16" t="n">
        <v>0.365277777777778</v>
      </c>
      <c r="I9" s="16" t="n">
        <v>0.383333333333333</v>
      </c>
      <c r="J9" s="16" t="n">
        <v>0.428472222222222</v>
      </c>
      <c r="K9" s="27" t="n">
        <v>0.448611111111111</v>
      </c>
      <c r="L9" s="16" t="n">
        <v>0.508333333333333</v>
      </c>
      <c r="M9" s="19" t="n">
        <v>0.522256944444444</v>
      </c>
      <c r="N9" s="20" t="n">
        <f aca="false">M9-G9</f>
        <v>0.209756944444444</v>
      </c>
      <c r="O9" s="21" t="n">
        <f aca="false">H9-G9</f>
        <v>0.0527777777777778</v>
      </c>
      <c r="P9" s="22" t="n">
        <f aca="false">I9-H9</f>
        <v>0.0180555555555556</v>
      </c>
      <c r="Q9" s="23" t="n">
        <f aca="false">J9-I9</f>
        <v>0.0451388888888889</v>
      </c>
      <c r="R9" s="16" t="n">
        <f aca="false">K9-J9</f>
        <v>0.0201388888888889</v>
      </c>
      <c r="S9" s="24" t="n">
        <f aca="false">L9-K9</f>
        <v>0.0597222222222222</v>
      </c>
      <c r="T9" s="65" t="n">
        <f aca="false">M9-L9</f>
        <v>0.0139236111111111</v>
      </c>
    </row>
    <row r="10" customFormat="false" ht="13.2" hidden="false" customHeight="false" outlineLevel="0" collapsed="false">
      <c r="A10" s="26" t="n">
        <v>5</v>
      </c>
      <c r="B10" s="53" t="n">
        <v>220</v>
      </c>
      <c r="C10" s="68" t="s">
        <v>60</v>
      </c>
      <c r="D10" s="68" t="s">
        <v>61</v>
      </c>
      <c r="E10" s="53" t="s">
        <v>21</v>
      </c>
      <c r="F10" s="53" t="n">
        <v>1984</v>
      </c>
      <c r="G10" s="55" t="n">
        <v>0.3125</v>
      </c>
      <c r="H10" s="55" t="n">
        <v>0.364583333333333</v>
      </c>
      <c r="I10" s="55" t="n">
        <v>0.382638888888889</v>
      </c>
      <c r="J10" s="55" t="n">
        <v>0.427083333333333</v>
      </c>
      <c r="K10" s="71" t="n">
        <v>0.448611111111111</v>
      </c>
      <c r="L10" s="55" t="n">
        <v>0.5125</v>
      </c>
      <c r="M10" s="57" t="n">
        <v>0.526041666666667</v>
      </c>
      <c r="N10" s="58" t="n">
        <f aca="false">M10-G10</f>
        <v>0.213541666666667</v>
      </c>
      <c r="O10" s="59" t="n">
        <f aca="false">H10-G10</f>
        <v>0.0520833333333333</v>
      </c>
      <c r="P10" s="60" t="n">
        <f aca="false">I10-H10</f>
        <v>0.0180555555555556</v>
      </c>
      <c r="Q10" s="61" t="n">
        <f aca="false">J10-I10</f>
        <v>0.0444444444444444</v>
      </c>
      <c r="R10" s="55" t="n">
        <f aca="false">K10-J10</f>
        <v>0.0215277777777778</v>
      </c>
      <c r="S10" s="62" t="n">
        <f aca="false">L10-K10</f>
        <v>0.0638888888888889</v>
      </c>
      <c r="T10" s="63" t="n">
        <f aca="false">M10-L10</f>
        <v>0.0135416666666667</v>
      </c>
    </row>
    <row r="11" s="25" customFormat="true" ht="13.2" hidden="false" customHeight="false" outlineLevel="0" collapsed="false">
      <c r="A11" s="54" t="n">
        <v>6</v>
      </c>
      <c r="B11" s="14" t="n">
        <v>232</v>
      </c>
      <c r="C11" s="15" t="s">
        <v>62</v>
      </c>
      <c r="D11" s="15" t="s">
        <v>63</v>
      </c>
      <c r="E11" s="26" t="s">
        <v>21</v>
      </c>
      <c r="F11" s="26" t="n">
        <v>1985</v>
      </c>
      <c r="G11" s="16" t="n">
        <v>0.3125</v>
      </c>
      <c r="H11" s="16" t="n">
        <v>0.364583333333333</v>
      </c>
      <c r="I11" s="18" t="n">
        <v>0.382638888888889</v>
      </c>
      <c r="J11" s="18" t="n">
        <v>0.427083333333333</v>
      </c>
      <c r="K11" s="17" t="n">
        <v>0.450694444444444</v>
      </c>
      <c r="L11" s="18" t="n">
        <v>0.513194444444444</v>
      </c>
      <c r="M11" s="19" t="n">
        <v>0.527303240740741</v>
      </c>
      <c r="N11" s="20" t="n">
        <f aca="false">M11-G11</f>
        <v>0.214803240740741</v>
      </c>
      <c r="O11" s="21" t="n">
        <f aca="false">H11-G11</f>
        <v>0.0520833333333333</v>
      </c>
      <c r="P11" s="22" t="n">
        <f aca="false">I11-H11</f>
        <v>0.0180555555555556</v>
      </c>
      <c r="Q11" s="23" t="n">
        <f aca="false">J11-I11</f>
        <v>0.0444444444444444</v>
      </c>
      <c r="R11" s="16" t="n">
        <f aca="false">K11-J11</f>
        <v>0.0236111111111111</v>
      </c>
      <c r="S11" s="24" t="n">
        <f aca="false">L11-K11</f>
        <v>0.0625</v>
      </c>
      <c r="T11" s="65" t="n">
        <f aca="false">M11-L11</f>
        <v>0.0141087962962963</v>
      </c>
    </row>
    <row r="12" customFormat="false" ht="13.2" hidden="false" customHeight="false" outlineLevel="0" collapsed="false">
      <c r="A12" s="26" t="n">
        <v>7</v>
      </c>
      <c r="B12" s="53" t="n">
        <v>219</v>
      </c>
      <c r="C12" s="68" t="s">
        <v>64</v>
      </c>
      <c r="D12" s="68" t="s">
        <v>53</v>
      </c>
      <c r="E12" s="53" t="s">
        <v>24</v>
      </c>
      <c r="F12" s="53" t="n">
        <v>1988</v>
      </c>
      <c r="G12" s="55" t="n">
        <v>0.3125</v>
      </c>
      <c r="H12" s="55" t="n">
        <v>0.365972222222222</v>
      </c>
      <c r="I12" s="55" t="n">
        <v>0.383333333333333</v>
      </c>
      <c r="J12" s="55" t="n">
        <v>0.433333333333333</v>
      </c>
      <c r="K12" s="71" t="n">
        <v>0.453472222222222</v>
      </c>
      <c r="L12" s="55" t="n">
        <v>0.522222222222222</v>
      </c>
      <c r="M12" s="57" t="n">
        <v>0.536180555555556</v>
      </c>
      <c r="N12" s="58" t="n">
        <f aca="false">M12-G12</f>
        <v>0.223680555555556</v>
      </c>
      <c r="O12" s="59" t="n">
        <f aca="false">H12-G12</f>
        <v>0.0534722222222222</v>
      </c>
      <c r="P12" s="60" t="n">
        <f aca="false">I12-H12</f>
        <v>0.0173611111111111</v>
      </c>
      <c r="Q12" s="61" t="n">
        <f aca="false">J12-I12</f>
        <v>0.05</v>
      </c>
      <c r="R12" s="55" t="n">
        <f aca="false">K12-J12</f>
        <v>0.0201388888888889</v>
      </c>
      <c r="S12" s="62" t="n">
        <f aca="false">L12-K12</f>
        <v>0.06875</v>
      </c>
      <c r="T12" s="63" t="n">
        <f aca="false">M12-L12</f>
        <v>0.0139583333333333</v>
      </c>
    </row>
    <row r="13" s="25" customFormat="true" ht="13.2" hidden="false" customHeight="false" outlineLevel="0" collapsed="false">
      <c r="A13" s="54" t="n">
        <v>8</v>
      </c>
      <c r="B13" s="14" t="n">
        <v>249</v>
      </c>
      <c r="C13" s="15" t="s">
        <v>65</v>
      </c>
      <c r="D13" s="15" t="s">
        <v>66</v>
      </c>
      <c r="E13" s="26" t="s">
        <v>21</v>
      </c>
      <c r="F13" s="26" t="n">
        <v>1976</v>
      </c>
      <c r="G13" s="16" t="n">
        <v>0.3125</v>
      </c>
      <c r="H13" s="16" t="n">
        <v>0.364583333333333</v>
      </c>
      <c r="I13" s="18" t="n">
        <v>0.388194444444444</v>
      </c>
      <c r="J13" s="18" t="n">
        <v>0.4375</v>
      </c>
      <c r="K13" s="17" t="n">
        <v>0.457638888888889</v>
      </c>
      <c r="L13" s="18" t="n">
        <v>0.523611111111111</v>
      </c>
      <c r="M13" s="19" t="n">
        <v>0.537083333333333</v>
      </c>
      <c r="N13" s="20" t="n">
        <f aca="false">M13-G13</f>
        <v>0.224583333333333</v>
      </c>
      <c r="O13" s="21" t="n">
        <f aca="false">H13-G13</f>
        <v>0.0520833333333333</v>
      </c>
      <c r="P13" s="22" t="n">
        <f aca="false">I13-H13</f>
        <v>0.0236111111111111</v>
      </c>
      <c r="Q13" s="23" t="n">
        <f aca="false">J13-I13</f>
        <v>0.0493055555555556</v>
      </c>
      <c r="R13" s="16" t="n">
        <f aca="false">K13-J13</f>
        <v>0.0201388888888889</v>
      </c>
      <c r="S13" s="24" t="n">
        <f aca="false">L13-K13</f>
        <v>0.0659722222222222</v>
      </c>
      <c r="T13" s="65" t="n">
        <f aca="false">M13-L13</f>
        <v>0.0134722222222222</v>
      </c>
    </row>
    <row r="14" customFormat="false" ht="13.2" hidden="false" customHeight="false" outlineLevel="0" collapsed="false">
      <c r="A14" s="26" t="n">
        <v>9</v>
      </c>
      <c r="B14" s="53" t="n">
        <v>251</v>
      </c>
      <c r="C14" s="68" t="s">
        <v>67</v>
      </c>
      <c r="D14" s="54" t="s">
        <v>68</v>
      </c>
      <c r="E14" s="54" t="s">
        <v>21</v>
      </c>
      <c r="F14" s="54" t="n">
        <v>1977</v>
      </c>
      <c r="G14" s="55" t="n">
        <v>0.3125</v>
      </c>
      <c r="H14" s="55" t="n">
        <v>0.368055555555556</v>
      </c>
      <c r="I14" s="55" t="n">
        <v>0.386805555555556</v>
      </c>
      <c r="J14" s="56" t="n">
        <v>0.434722222222222</v>
      </c>
      <c r="K14" s="69" t="n">
        <v>0.45625</v>
      </c>
      <c r="L14" s="56" t="n">
        <v>0.523611111111111</v>
      </c>
      <c r="M14" s="57" t="n">
        <v>0.537766203703704</v>
      </c>
      <c r="N14" s="58" t="n">
        <f aca="false">M14-G14</f>
        <v>0.225266203703704</v>
      </c>
      <c r="O14" s="59" t="n">
        <f aca="false">H14-G14</f>
        <v>0.0555555555555556</v>
      </c>
      <c r="P14" s="60" t="n">
        <f aca="false">I14-H14</f>
        <v>0.01875</v>
      </c>
      <c r="Q14" s="61" t="n">
        <f aca="false">J14-I14</f>
        <v>0.0479166666666667</v>
      </c>
      <c r="R14" s="55" t="n">
        <f aca="false">K14-J14</f>
        <v>0.0215277777777778</v>
      </c>
      <c r="S14" s="62" t="n">
        <f aca="false">L14-K14</f>
        <v>0.0673611111111111</v>
      </c>
      <c r="T14" s="63" t="n">
        <f aca="false">M14-L14</f>
        <v>0.0141550925925926</v>
      </c>
    </row>
    <row r="15" s="44" customFormat="true" ht="13.2" hidden="false" customHeight="false" outlineLevel="0" collapsed="false">
      <c r="A15" s="54" t="n">
        <v>10</v>
      </c>
      <c r="B15" s="53" t="n">
        <v>233</v>
      </c>
      <c r="C15" s="68" t="s">
        <v>69</v>
      </c>
      <c r="D15" s="68" t="s">
        <v>70</v>
      </c>
      <c r="E15" s="54" t="s">
        <v>21</v>
      </c>
      <c r="F15" s="54" t="n">
        <v>1987</v>
      </c>
      <c r="G15" s="55" t="n">
        <v>0.3125</v>
      </c>
      <c r="H15" s="55" t="n">
        <v>0.370138888888889</v>
      </c>
      <c r="I15" s="56" t="n">
        <v>0.388194444444444</v>
      </c>
      <c r="J15" s="56" t="n">
        <v>0.435416666666667</v>
      </c>
      <c r="K15" s="69" t="n">
        <v>0.456944444444444</v>
      </c>
      <c r="L15" s="56" t="n">
        <v>0.525</v>
      </c>
      <c r="M15" s="57" t="n">
        <v>0.540162037037037</v>
      </c>
      <c r="N15" s="58" t="n">
        <f aca="false">M15-G15</f>
        <v>0.227662037037037</v>
      </c>
      <c r="O15" s="59" t="n">
        <f aca="false">H15-G15</f>
        <v>0.0576388888888889</v>
      </c>
      <c r="P15" s="60" t="n">
        <f aca="false">I15-H15</f>
        <v>0.0180555555555556</v>
      </c>
      <c r="Q15" s="61" t="n">
        <f aca="false">J15-I15</f>
        <v>0.0472222222222222</v>
      </c>
      <c r="R15" s="55" t="n">
        <f aca="false">K15-J15</f>
        <v>0.0215277777777778</v>
      </c>
      <c r="S15" s="62" t="n">
        <f aca="false">L15-K15</f>
        <v>0.0680555555555556</v>
      </c>
      <c r="T15" s="63" t="n">
        <f aca="false">M15-L15</f>
        <v>0.015162037037037</v>
      </c>
    </row>
    <row r="16" customFormat="false" ht="13.2" hidden="false" customHeight="false" outlineLevel="0" collapsed="false">
      <c r="A16" s="26" t="n">
        <v>11</v>
      </c>
      <c r="B16" s="53" t="n">
        <v>216</v>
      </c>
      <c r="C16" s="68" t="s">
        <v>71</v>
      </c>
      <c r="D16" s="68" t="s">
        <v>72</v>
      </c>
      <c r="E16" s="53" t="s">
        <v>24</v>
      </c>
      <c r="F16" s="53" t="n">
        <v>1973</v>
      </c>
      <c r="G16" s="55" t="n">
        <v>0.3125</v>
      </c>
      <c r="H16" s="55" t="n">
        <v>0.364583333333333</v>
      </c>
      <c r="I16" s="55" t="n">
        <v>0.381944444444444</v>
      </c>
      <c r="J16" s="55" t="n">
        <v>0.427777777777778</v>
      </c>
      <c r="K16" s="71" t="n">
        <v>0.447222222222222</v>
      </c>
      <c r="L16" s="55" t="n">
        <v>0.526388888888889</v>
      </c>
      <c r="M16" s="57" t="n">
        <v>0.546041666666667</v>
      </c>
      <c r="N16" s="58" t="n">
        <f aca="false">M16-G16</f>
        <v>0.233541666666667</v>
      </c>
      <c r="O16" s="59" t="n">
        <f aca="false">H16-G16</f>
        <v>0.0520833333333333</v>
      </c>
      <c r="P16" s="60" t="n">
        <f aca="false">I16-H16</f>
        <v>0.0173611111111111</v>
      </c>
      <c r="Q16" s="61" t="n">
        <f aca="false">J16-I16</f>
        <v>0.0458333333333333</v>
      </c>
      <c r="R16" s="55" t="n">
        <f aca="false">K16-J16</f>
        <v>0.0194444444444444</v>
      </c>
      <c r="S16" s="62" t="n">
        <f aca="false">L16-K16</f>
        <v>0.0791666666666667</v>
      </c>
      <c r="T16" s="63" t="n">
        <f aca="false">M16-L16</f>
        <v>0.0196527777777778</v>
      </c>
      <c r="U16" s="70"/>
    </row>
    <row r="17" s="25" customFormat="true" ht="13.2" hidden="false" customHeight="false" outlineLevel="0" collapsed="false">
      <c r="A17" s="54" t="n">
        <v>12</v>
      </c>
      <c r="B17" s="14" t="n">
        <v>217</v>
      </c>
      <c r="C17" s="15" t="s">
        <v>73</v>
      </c>
      <c r="D17" s="15" t="s">
        <v>74</v>
      </c>
      <c r="E17" s="14" t="s">
        <v>24</v>
      </c>
      <c r="F17" s="14" t="n">
        <v>1979</v>
      </c>
      <c r="G17" s="16" t="n">
        <v>0.3125</v>
      </c>
      <c r="H17" s="16" t="n">
        <v>0.369444444444444</v>
      </c>
      <c r="I17" s="16" t="n">
        <v>0.388888888888889</v>
      </c>
      <c r="J17" s="16" t="n">
        <v>0.438888888888889</v>
      </c>
      <c r="K17" s="27" t="n">
        <v>0.460416666666667</v>
      </c>
      <c r="L17" s="16" t="n">
        <v>0.529861111111111</v>
      </c>
      <c r="M17" s="19" t="n">
        <v>0.546851851851852</v>
      </c>
      <c r="N17" s="20" t="n">
        <f aca="false">M17-G17</f>
        <v>0.234351851851852</v>
      </c>
      <c r="O17" s="21" t="n">
        <f aca="false">H17-G17</f>
        <v>0.0569444444444444</v>
      </c>
      <c r="P17" s="22" t="n">
        <f aca="false">I17-H17</f>
        <v>0.0194444444444444</v>
      </c>
      <c r="Q17" s="23" t="n">
        <f aca="false">J17-I17</f>
        <v>0.05</v>
      </c>
      <c r="R17" s="16" t="n">
        <f aca="false">K17-J17</f>
        <v>0.0215277777777778</v>
      </c>
      <c r="S17" s="24" t="n">
        <f aca="false">L17-K17</f>
        <v>0.0694444444444445</v>
      </c>
      <c r="T17" s="65" t="n">
        <f aca="false">M17-L17</f>
        <v>0.0169907407407407</v>
      </c>
    </row>
    <row r="18" customFormat="false" ht="13.2" hidden="false" customHeight="false" outlineLevel="0" collapsed="false">
      <c r="A18" s="26" t="n">
        <v>13</v>
      </c>
      <c r="B18" s="53" t="n">
        <v>218</v>
      </c>
      <c r="C18" s="68" t="s">
        <v>73</v>
      </c>
      <c r="D18" s="68" t="s">
        <v>75</v>
      </c>
      <c r="E18" s="53" t="s">
        <v>24</v>
      </c>
      <c r="F18" s="53" t="n">
        <v>1977</v>
      </c>
      <c r="G18" s="55" t="n">
        <v>0.3125</v>
      </c>
      <c r="H18" s="55" t="n">
        <v>0.369444444444444</v>
      </c>
      <c r="I18" s="55" t="n">
        <v>0.390277777777778</v>
      </c>
      <c r="J18" s="55" t="n">
        <v>0.438888888888889</v>
      </c>
      <c r="K18" s="71" t="n">
        <v>0.460416666666667</v>
      </c>
      <c r="L18" s="55" t="n">
        <v>0.531944444444444</v>
      </c>
      <c r="M18" s="57" t="n">
        <v>0.546898148148148</v>
      </c>
      <c r="N18" s="58" t="n">
        <f aca="false">M18-G18</f>
        <v>0.234398148148148</v>
      </c>
      <c r="O18" s="59" t="n">
        <f aca="false">H18-G18</f>
        <v>0.0569444444444444</v>
      </c>
      <c r="P18" s="60" t="n">
        <f aca="false">I18-H18</f>
        <v>0.0208333333333333</v>
      </c>
      <c r="Q18" s="61" t="n">
        <f aca="false">J18-I18</f>
        <v>0.0486111111111111</v>
      </c>
      <c r="R18" s="55" t="n">
        <f aca="false">K18-J18</f>
        <v>0.0215277777777778</v>
      </c>
      <c r="S18" s="62" t="n">
        <f aca="false">L18-K18</f>
        <v>0.0715277777777778</v>
      </c>
      <c r="T18" s="63" t="n">
        <f aca="false">M18-L18</f>
        <v>0.0149537037037037</v>
      </c>
    </row>
    <row r="19" s="49" customFormat="true" ht="13.2" hidden="false" customHeight="false" outlineLevel="0" collapsed="false">
      <c r="A19" s="54" t="n">
        <v>14</v>
      </c>
      <c r="B19" s="53" t="n">
        <v>222</v>
      </c>
      <c r="C19" s="15" t="s">
        <v>76</v>
      </c>
      <c r="D19" s="15" t="s">
        <v>77</v>
      </c>
      <c r="E19" s="53" t="s">
        <v>24</v>
      </c>
      <c r="F19" s="53" t="n">
        <v>1974</v>
      </c>
      <c r="G19" s="55" t="n">
        <v>0.3125</v>
      </c>
      <c r="H19" s="55" t="n">
        <v>0.371527777777778</v>
      </c>
      <c r="I19" s="55" t="n">
        <v>0.389583333333333</v>
      </c>
      <c r="J19" s="55" t="n">
        <v>0.443055555555556</v>
      </c>
      <c r="K19" s="71" t="n">
        <v>0.470833333333333</v>
      </c>
      <c r="L19" s="55" t="n">
        <v>0.547222222222222</v>
      </c>
      <c r="M19" s="57" t="n">
        <v>0.561446759259259</v>
      </c>
      <c r="N19" s="58" t="n">
        <f aca="false">M19-G19</f>
        <v>0.248946759259259</v>
      </c>
      <c r="O19" s="59" t="n">
        <f aca="false">H19-G19</f>
        <v>0.0590277777777778</v>
      </c>
      <c r="P19" s="60" t="n">
        <f aca="false">I19-H19</f>
        <v>0.0180555555555556</v>
      </c>
      <c r="Q19" s="61" t="n">
        <f aca="false">J19-I19</f>
        <v>0.0534722222222222</v>
      </c>
      <c r="R19" s="55" t="n">
        <f aca="false">K19-J19</f>
        <v>0.0277777777777778</v>
      </c>
      <c r="S19" s="62" t="n">
        <f aca="false">L19-K19</f>
        <v>0.0763888888888889</v>
      </c>
      <c r="T19" s="63" t="n">
        <f aca="false">M19-L19</f>
        <v>0.014224537037037</v>
      </c>
    </row>
    <row r="20" s="44" customFormat="true" ht="13.2" hidden="false" customHeight="false" outlineLevel="0" collapsed="false">
      <c r="A20" s="26" t="n">
        <v>15</v>
      </c>
      <c r="B20" s="53" t="n">
        <v>227</v>
      </c>
      <c r="C20" s="68" t="s">
        <v>78</v>
      </c>
      <c r="D20" s="68" t="s">
        <v>79</v>
      </c>
      <c r="E20" s="54" t="s">
        <v>24</v>
      </c>
      <c r="F20" s="54" t="n">
        <v>1976</v>
      </c>
      <c r="G20" s="55" t="n">
        <v>0.3125</v>
      </c>
      <c r="H20" s="55" t="n">
        <v>0.371527777777778</v>
      </c>
      <c r="I20" s="55" t="n">
        <v>0.389583333333333</v>
      </c>
      <c r="J20" s="56" t="n">
        <v>0.440972222222222</v>
      </c>
      <c r="K20" s="69" t="n">
        <v>0.470833333333333</v>
      </c>
      <c r="L20" s="56" t="n">
        <v>0.547222222222222</v>
      </c>
      <c r="M20" s="57" t="n">
        <v>0.561446759259259</v>
      </c>
      <c r="N20" s="58" t="n">
        <f aca="false">M20-G20</f>
        <v>0.248946759259259</v>
      </c>
      <c r="O20" s="59" t="n">
        <f aca="false">H20-G20</f>
        <v>0.0590277777777778</v>
      </c>
      <c r="P20" s="60" t="n">
        <f aca="false">I20-H20</f>
        <v>0.0180555555555556</v>
      </c>
      <c r="Q20" s="61" t="n">
        <f aca="false">J20-I20</f>
        <v>0.0513888888888889</v>
      </c>
      <c r="R20" s="55" t="n">
        <f aca="false">K20-J20</f>
        <v>0.0298611111111111</v>
      </c>
      <c r="S20" s="62" t="n">
        <f aca="false">L20-K20</f>
        <v>0.0763888888888889</v>
      </c>
      <c r="T20" s="63" t="n">
        <f aca="false">M20-L20</f>
        <v>0.014224537037037</v>
      </c>
    </row>
    <row r="21" customFormat="false" ht="13.2" hidden="false" customHeight="false" outlineLevel="0" collapsed="false">
      <c r="A21" s="54" t="n">
        <v>16</v>
      </c>
      <c r="B21" s="53" t="n">
        <v>207</v>
      </c>
      <c r="C21" s="68" t="s">
        <v>80</v>
      </c>
      <c r="D21" s="68" t="s">
        <v>81</v>
      </c>
      <c r="E21" s="53" t="s">
        <v>21</v>
      </c>
      <c r="F21" s="53" t="n">
        <v>1976</v>
      </c>
      <c r="G21" s="55" t="n">
        <v>0.3125</v>
      </c>
      <c r="H21" s="55" t="n">
        <v>0.376388888888889</v>
      </c>
      <c r="I21" s="55" t="n">
        <v>0.395138888888889</v>
      </c>
      <c r="J21" s="55" t="n">
        <v>0.452083333333333</v>
      </c>
      <c r="K21" s="71" t="n">
        <v>0.473611111111111</v>
      </c>
      <c r="L21" s="55" t="n">
        <v>0.554166666666667</v>
      </c>
      <c r="M21" s="57" t="n">
        <v>0.569652777777778</v>
      </c>
      <c r="N21" s="58" t="n">
        <f aca="false">M21-G21</f>
        <v>0.257152777777778</v>
      </c>
      <c r="O21" s="59" t="n">
        <f aca="false">H21-G21</f>
        <v>0.0638888888888889</v>
      </c>
      <c r="P21" s="60" t="n">
        <f aca="false">I21-H21</f>
        <v>0.01875</v>
      </c>
      <c r="Q21" s="61" t="n">
        <f aca="false">J21-I21</f>
        <v>0.0569444444444444</v>
      </c>
      <c r="R21" s="55" t="n">
        <f aca="false">K21-J21</f>
        <v>0.0215277777777778</v>
      </c>
      <c r="S21" s="62" t="n">
        <f aca="false">L21-K21</f>
        <v>0.0805555555555556</v>
      </c>
      <c r="T21" s="63" t="n">
        <f aca="false">M21-L21</f>
        <v>0.0154861111111111</v>
      </c>
    </row>
    <row r="22" customFormat="false" ht="13.2" hidden="false" customHeight="false" outlineLevel="0" collapsed="false">
      <c r="A22" s="26" t="n">
        <v>17</v>
      </c>
      <c r="B22" s="53" t="n">
        <v>215</v>
      </c>
      <c r="C22" s="68" t="s">
        <v>82</v>
      </c>
      <c r="D22" s="68" t="s">
        <v>83</v>
      </c>
      <c r="E22" s="53" t="s">
        <v>24</v>
      </c>
      <c r="F22" s="53" t="n">
        <v>1975</v>
      </c>
      <c r="G22" s="55" t="n">
        <v>0.3125</v>
      </c>
      <c r="H22" s="55" t="n">
        <v>0.371527777777778</v>
      </c>
      <c r="I22" s="55" t="n">
        <v>0.392361111111111</v>
      </c>
      <c r="J22" s="55" t="n">
        <v>0.447916666666667</v>
      </c>
      <c r="K22" s="71" t="n">
        <v>0.473611111111111</v>
      </c>
      <c r="L22" s="55" t="n">
        <v>0.554166666666667</v>
      </c>
      <c r="M22" s="57" t="n">
        <v>0.57068287037037</v>
      </c>
      <c r="N22" s="58" t="n">
        <f aca="false">M22-G22</f>
        <v>0.25818287037037</v>
      </c>
      <c r="O22" s="59" t="n">
        <f aca="false">H22-G22</f>
        <v>0.0590277777777778</v>
      </c>
      <c r="P22" s="60" t="n">
        <f aca="false">I22-H22</f>
        <v>0.0208333333333333</v>
      </c>
      <c r="Q22" s="61" t="n">
        <f aca="false">J22-I22</f>
        <v>0.0555555555555556</v>
      </c>
      <c r="R22" s="55" t="n">
        <f aca="false">K22-J22</f>
        <v>0.0256944444444444</v>
      </c>
      <c r="S22" s="62" t="n">
        <f aca="false">L22-K22</f>
        <v>0.0805555555555556</v>
      </c>
      <c r="T22" s="63" t="n">
        <f aca="false">M22-L22</f>
        <v>0.0165162037037037</v>
      </c>
    </row>
    <row r="23" customFormat="false" ht="13.2" hidden="false" customHeight="false" outlineLevel="0" collapsed="false">
      <c r="A23" s="54" t="n">
        <v>18</v>
      </c>
      <c r="B23" s="53" t="n">
        <v>246</v>
      </c>
      <c r="C23" s="68" t="s">
        <v>84</v>
      </c>
      <c r="D23" s="68" t="s">
        <v>85</v>
      </c>
      <c r="E23" s="54" t="s">
        <v>21</v>
      </c>
      <c r="F23" s="54" t="n">
        <v>1987</v>
      </c>
      <c r="G23" s="55" t="n">
        <v>0.3125</v>
      </c>
      <c r="H23" s="55" t="n">
        <v>0.376388888888889</v>
      </c>
      <c r="I23" s="55" t="n">
        <v>0.394444444444444</v>
      </c>
      <c r="J23" s="56" t="n">
        <v>0.454166666666667</v>
      </c>
      <c r="K23" s="69" t="n">
        <v>0.475694444444444</v>
      </c>
      <c r="L23" s="56" t="n">
        <v>0.55625</v>
      </c>
      <c r="M23" s="57" t="n">
        <v>0.57119212962963</v>
      </c>
      <c r="N23" s="58" t="n">
        <f aca="false">M23-G23</f>
        <v>0.25869212962963</v>
      </c>
      <c r="O23" s="59" t="n">
        <f aca="false">H23-G23</f>
        <v>0.0638888888888889</v>
      </c>
      <c r="P23" s="60" t="n">
        <f aca="false">I23-H23</f>
        <v>0.0180555555555556</v>
      </c>
      <c r="Q23" s="61" t="n">
        <f aca="false">J23-I23</f>
        <v>0.0597222222222222</v>
      </c>
      <c r="R23" s="55" t="n">
        <f aca="false">K23-J23</f>
        <v>0.0215277777777778</v>
      </c>
      <c r="S23" s="62" t="n">
        <f aca="false">L23-K23</f>
        <v>0.0805555555555556</v>
      </c>
      <c r="T23" s="63" t="n">
        <f aca="false">M23-L23</f>
        <v>0.0149421296296296</v>
      </c>
    </row>
    <row r="24" customFormat="false" ht="13.2" hidden="false" customHeight="false" outlineLevel="0" collapsed="false">
      <c r="A24" s="26" t="n">
        <v>19</v>
      </c>
      <c r="B24" s="53" t="n">
        <v>204</v>
      </c>
      <c r="C24" s="68" t="s">
        <v>86</v>
      </c>
      <c r="D24" s="68" t="s">
        <v>87</v>
      </c>
      <c r="E24" s="53" t="s">
        <v>24</v>
      </c>
      <c r="F24" s="53" t="n">
        <v>1977</v>
      </c>
      <c r="G24" s="55" t="n">
        <v>0.3125</v>
      </c>
      <c r="H24" s="55" t="n">
        <v>0.377083333333333</v>
      </c>
      <c r="I24" s="55" t="n">
        <v>0.395833333333333</v>
      </c>
      <c r="J24" s="55" t="n">
        <v>0.45625</v>
      </c>
      <c r="K24" s="71" t="n">
        <v>0.479861111111111</v>
      </c>
      <c r="L24" s="55" t="n">
        <v>0.566666666666667</v>
      </c>
      <c r="M24" s="57" t="n">
        <v>0.583981481481482</v>
      </c>
      <c r="N24" s="58" t="n">
        <f aca="false">M24-G24</f>
        <v>0.271481481481482</v>
      </c>
      <c r="O24" s="59" t="n">
        <f aca="false">H24-G24</f>
        <v>0.0645833333333333</v>
      </c>
      <c r="P24" s="60" t="n">
        <f aca="false">I24-H24</f>
        <v>0.01875</v>
      </c>
      <c r="Q24" s="61" t="n">
        <f aca="false">J24-I24</f>
        <v>0.0604166666666667</v>
      </c>
      <c r="R24" s="55" t="n">
        <f aca="false">K24-J24</f>
        <v>0.0236111111111111</v>
      </c>
      <c r="S24" s="62" t="n">
        <f aca="false">L24-K24</f>
        <v>0.0868055555555556</v>
      </c>
      <c r="T24" s="63" t="n">
        <f aca="false">M24-L24</f>
        <v>0.0173148148148148</v>
      </c>
    </row>
    <row r="25" customFormat="false" ht="13.2" hidden="false" customHeight="false" outlineLevel="0" collapsed="false">
      <c r="A25" s="54" t="n">
        <v>20</v>
      </c>
      <c r="B25" s="53" t="n">
        <v>213</v>
      </c>
      <c r="C25" s="68" t="s">
        <v>88</v>
      </c>
      <c r="D25" s="68" t="s">
        <v>85</v>
      </c>
      <c r="E25" s="53" t="s">
        <v>24</v>
      </c>
      <c r="F25" s="53" t="n">
        <v>1973</v>
      </c>
      <c r="G25" s="55" t="n">
        <v>0.3125</v>
      </c>
      <c r="H25" s="72" t="n">
        <v>0.384722222222222</v>
      </c>
      <c r="I25" s="72" t="n">
        <v>0.405555555555556</v>
      </c>
      <c r="J25" s="72" t="n">
        <v>0.467361111111111</v>
      </c>
      <c r="K25" s="73" t="n">
        <v>0.488194444444444</v>
      </c>
      <c r="L25" s="72" t="n">
        <v>0.572916666666667</v>
      </c>
      <c r="M25" s="57" t="n">
        <v>0.591006944444445</v>
      </c>
      <c r="N25" s="58" t="n">
        <f aca="false">M25-G25</f>
        <v>0.278506944444444</v>
      </c>
      <c r="O25" s="72" t="n">
        <f aca="false">H25-G25</f>
        <v>0.0722222222222222</v>
      </c>
      <c r="P25" s="72" t="n">
        <f aca="false">I25-H25</f>
        <v>0.0208333333333333</v>
      </c>
      <c r="Q25" s="72" t="n">
        <f aca="false">J25-I25</f>
        <v>0.0618055555555556</v>
      </c>
      <c r="R25" s="72" t="n">
        <f aca="false">K25-J25</f>
        <v>0.0208333333333333</v>
      </c>
      <c r="S25" s="62" t="n">
        <f aca="false">L25-K25</f>
        <v>0.0847222222222222</v>
      </c>
      <c r="T25" s="63" t="n">
        <f aca="false">M25-L25</f>
        <v>0.0180902777777778</v>
      </c>
    </row>
    <row r="26" customFormat="false" ht="13.2" hidden="false" customHeight="false" outlineLevel="0" collapsed="false">
      <c r="A26" s="26" t="n">
        <v>21</v>
      </c>
      <c r="B26" s="53" t="n">
        <v>201</v>
      </c>
      <c r="C26" s="74" t="s">
        <v>89</v>
      </c>
      <c r="D26" s="68" t="s">
        <v>72</v>
      </c>
      <c r="E26" s="53" t="s">
        <v>24</v>
      </c>
      <c r="F26" s="53" t="n">
        <v>1974</v>
      </c>
      <c r="G26" s="55" t="n">
        <v>0.3125</v>
      </c>
      <c r="H26" s="55" t="n">
        <v>0.388194444444444</v>
      </c>
      <c r="I26" s="55" t="n">
        <v>0.409027777777778</v>
      </c>
      <c r="J26" s="55" t="n">
        <v>0.475</v>
      </c>
      <c r="K26" s="71" t="n">
        <v>0.497222222222222</v>
      </c>
      <c r="L26" s="55" t="n">
        <v>0.590972222222222</v>
      </c>
      <c r="M26" s="57" t="n">
        <v>0.608020833333333</v>
      </c>
      <c r="N26" s="58" t="n">
        <f aca="false">M26-G26</f>
        <v>0.295520833333333</v>
      </c>
      <c r="O26" s="59" t="n">
        <f aca="false">H26-G26</f>
        <v>0.0756944444444444</v>
      </c>
      <c r="P26" s="60" t="n">
        <f aca="false">I26-H26</f>
        <v>0.0208333333333333</v>
      </c>
      <c r="Q26" s="61" t="n">
        <f aca="false">J26-I26</f>
        <v>0.0659722222222222</v>
      </c>
      <c r="R26" s="55" t="n">
        <f aca="false">K26-J26</f>
        <v>0.0222222222222222</v>
      </c>
      <c r="S26" s="62" t="n">
        <f aca="false">L26-K26</f>
        <v>0.09375</v>
      </c>
      <c r="T26" s="63" t="n">
        <f aca="false">M26-L26</f>
        <v>0.0170486111111111</v>
      </c>
    </row>
    <row r="27" customFormat="false" ht="13.2" hidden="false" customHeight="false" outlineLevel="0" collapsed="false">
      <c r="A27" s="54" t="n">
        <v>22</v>
      </c>
      <c r="B27" s="53" t="n">
        <v>231</v>
      </c>
      <c r="C27" s="68" t="s">
        <v>90</v>
      </c>
      <c r="D27" s="68" t="s">
        <v>91</v>
      </c>
      <c r="E27" s="54" t="s">
        <v>24</v>
      </c>
      <c r="F27" s="54" t="n">
        <v>1974</v>
      </c>
      <c r="G27" s="55" t="n">
        <v>0.3125</v>
      </c>
      <c r="H27" s="55" t="n">
        <v>0.38125</v>
      </c>
      <c r="I27" s="56" t="n">
        <v>0.402777777777778</v>
      </c>
      <c r="J27" s="56" t="n">
        <v>0.48125</v>
      </c>
      <c r="K27" s="69" t="n">
        <v>0.505555555555556</v>
      </c>
      <c r="L27" s="56" t="n">
        <v>0.604166666666667</v>
      </c>
      <c r="M27" s="57" t="n">
        <v>0.620486111111111</v>
      </c>
      <c r="N27" s="58" t="n">
        <f aca="false">M27-G27</f>
        <v>0.307986111111111</v>
      </c>
      <c r="O27" s="59" t="n">
        <f aca="false">H27-G27</f>
        <v>0.06875</v>
      </c>
      <c r="P27" s="60" t="n">
        <f aca="false">I27-H27</f>
        <v>0.0215277777777778</v>
      </c>
      <c r="Q27" s="61" t="n">
        <f aca="false">J27-I27</f>
        <v>0.0784722222222222</v>
      </c>
      <c r="R27" s="55" t="n">
        <f aca="false">K27-J27</f>
        <v>0.0243055555555556</v>
      </c>
      <c r="S27" s="62" t="n">
        <f aca="false">L27-K27</f>
        <v>0.0986111111111111</v>
      </c>
      <c r="T27" s="63" t="n">
        <f aca="false">M27-L27</f>
        <v>0.0163194444444444</v>
      </c>
    </row>
    <row r="28" customFormat="false" ht="13.2" hidden="false" customHeight="false" outlineLevel="0" collapsed="false">
      <c r="A28" s="26" t="n">
        <v>23</v>
      </c>
      <c r="B28" s="53" t="n">
        <v>244</v>
      </c>
      <c r="C28" s="68" t="s">
        <v>92</v>
      </c>
      <c r="D28" s="68" t="s">
        <v>93</v>
      </c>
      <c r="E28" s="54" t="s">
        <v>24</v>
      </c>
      <c r="F28" s="54" t="n">
        <v>1975</v>
      </c>
      <c r="G28" s="55" t="n">
        <v>0.3125</v>
      </c>
      <c r="H28" s="55" t="n">
        <v>0.390972222222222</v>
      </c>
      <c r="I28" s="56" t="n">
        <v>0.416666666666667</v>
      </c>
      <c r="J28" s="56" t="n">
        <v>0.488888888888889</v>
      </c>
      <c r="K28" s="69" t="n">
        <v>0.513888888888889</v>
      </c>
      <c r="L28" s="56" t="n">
        <v>0.623611111111111</v>
      </c>
      <c r="M28" s="57" t="n">
        <v>0.641539351851852</v>
      </c>
      <c r="N28" s="58" t="n">
        <f aca="false">M28-G28</f>
        <v>0.329039351851852</v>
      </c>
      <c r="O28" s="59" t="n">
        <f aca="false">H28-G28</f>
        <v>0.0784722222222222</v>
      </c>
      <c r="P28" s="60" t="n">
        <f aca="false">I28-H28</f>
        <v>0.0256944444444444</v>
      </c>
      <c r="Q28" s="61" t="n">
        <f aca="false">J28-I28</f>
        <v>0.0722222222222222</v>
      </c>
      <c r="R28" s="55" t="n">
        <f aca="false">K28-J28</f>
        <v>0.025</v>
      </c>
      <c r="S28" s="62" t="n">
        <f aca="false">L28-K28</f>
        <v>0.109722222222222</v>
      </c>
      <c r="T28" s="63" t="n">
        <f aca="false">M28-L28</f>
        <v>0.0179282407407407</v>
      </c>
    </row>
    <row r="29" customFormat="false" ht="13.2" hidden="false" customHeight="false" outlineLevel="0" collapsed="false">
      <c r="B29" s="1"/>
      <c r="E29" s="1"/>
      <c r="F29" s="1"/>
      <c r="H29" s="1"/>
      <c r="I29" s="1"/>
      <c r="K29" s="1"/>
    </row>
    <row r="30" customFormat="false" ht="13.2" hidden="false" customHeight="false" outlineLevel="0" collapsed="false">
      <c r="B30" s="75" t="s">
        <v>27</v>
      </c>
    </row>
    <row r="31" customFormat="false" ht="13.2" hidden="false" customHeight="false" outlineLevel="0" collapsed="false">
      <c r="B31" s="1"/>
      <c r="E31" s="1"/>
      <c r="F31" s="1"/>
      <c r="H31" s="1"/>
      <c r="I31" s="1"/>
      <c r="K31" s="1"/>
    </row>
    <row r="32" s="25" customFormat="true" ht="13.2" hidden="false" customHeight="false" outlineLevel="0" collapsed="false">
      <c r="A32" s="26"/>
      <c r="B32" s="14" t="n">
        <v>206</v>
      </c>
      <c r="C32" s="15" t="s">
        <v>94</v>
      </c>
      <c r="D32" s="15" t="s">
        <v>95</v>
      </c>
      <c r="E32" s="14" t="s">
        <v>24</v>
      </c>
      <c r="F32" s="14" t="n">
        <v>1983</v>
      </c>
      <c r="G32" s="16" t="n">
        <v>0.3125</v>
      </c>
      <c r="H32" s="16" t="n">
        <v>0.361805555555556</v>
      </c>
      <c r="I32" s="16" t="n">
        <v>0.379166666666667</v>
      </c>
      <c r="J32" s="16" t="n">
        <v>0.423611111111111</v>
      </c>
      <c r="K32" s="27" t="n">
        <v>0.44375</v>
      </c>
      <c r="L32" s="16"/>
      <c r="M32" s="16"/>
      <c r="N32" s="20" t="s">
        <v>30</v>
      </c>
      <c r="O32" s="21" t="n">
        <f aca="false">H32-G32</f>
        <v>0.0493055555555556</v>
      </c>
      <c r="P32" s="22" t="n">
        <f aca="false">I32-H32</f>
        <v>0.0173611111111111</v>
      </c>
      <c r="Q32" s="23" t="n">
        <f aca="false">J32-I32</f>
        <v>0.0444444444444444</v>
      </c>
      <c r="R32" s="16" t="n">
        <f aca="false">K32-J32</f>
        <v>0.0201388888888889</v>
      </c>
      <c r="S32" s="24" t="n">
        <f aca="false">L32-K32</f>
        <v>-0.44375</v>
      </c>
      <c r="T32" s="65" t="n">
        <f aca="false">M32-L32</f>
        <v>0</v>
      </c>
    </row>
    <row r="33" s="25" customFormat="true" ht="13.2" hidden="false" customHeight="false" outlineLevel="0" collapsed="false">
      <c r="A33" s="26"/>
      <c r="B33" s="14" t="n">
        <v>230</v>
      </c>
      <c r="C33" s="15" t="s">
        <v>96</v>
      </c>
      <c r="D33" s="15" t="s">
        <v>97</v>
      </c>
      <c r="E33" s="26" t="s">
        <v>21</v>
      </c>
      <c r="F33" s="26" t="n">
        <v>1977</v>
      </c>
      <c r="G33" s="16" t="n">
        <v>0.3125</v>
      </c>
      <c r="H33" s="16" t="n">
        <v>0.379861111111111</v>
      </c>
      <c r="I33" s="26"/>
      <c r="J33" s="26"/>
      <c r="K33" s="76"/>
      <c r="L33" s="26"/>
      <c r="M33" s="14"/>
      <c r="N33" s="20" t="s">
        <v>30</v>
      </c>
      <c r="O33" s="21" t="n">
        <f aca="false">H33-G33</f>
        <v>0.0673611111111111</v>
      </c>
      <c r="P33" s="22" t="n">
        <f aca="false">I33-H33</f>
        <v>-0.379861111111111</v>
      </c>
      <c r="Q33" s="23" t="n">
        <f aca="false">J33-I33</f>
        <v>0</v>
      </c>
      <c r="R33" s="16" t="n">
        <f aca="false">K33-J33</f>
        <v>0</v>
      </c>
      <c r="S33" s="24" t="n">
        <f aca="false">L33-K33</f>
        <v>0</v>
      </c>
      <c r="T33" s="65" t="n">
        <f aca="false">M33-L33</f>
        <v>0</v>
      </c>
    </row>
    <row r="34" customFormat="false" ht="13.2" hidden="false" customHeight="false" outlineLevel="0" collapsed="false">
      <c r="B34" s="1"/>
      <c r="E34" s="1"/>
      <c r="F34" s="1"/>
      <c r="H34" s="1"/>
      <c r="I34" s="1"/>
      <c r="K34" s="1"/>
    </row>
    <row r="35" customFormat="false" ht="13.2" hidden="false" customHeight="false" outlineLevel="0" collapsed="false">
      <c r="B35" s="70" t="s">
        <v>45</v>
      </c>
      <c r="E35" s="1"/>
      <c r="F35" s="1"/>
      <c r="H35" s="1"/>
      <c r="I35" s="1"/>
      <c r="K35" s="1"/>
    </row>
    <row r="36" s="25" customFormat="true" ht="13.2" hidden="false" customHeight="false" outlineLevel="0" collapsed="false">
      <c r="B36" s="40"/>
      <c r="E36" s="40"/>
      <c r="F36" s="40"/>
      <c r="H36" s="77"/>
      <c r="I36" s="77"/>
      <c r="K36" s="41"/>
    </row>
    <row r="37" s="25" customFormat="true" ht="13.2" hidden="false" customHeight="false" outlineLevel="0" collapsed="false">
      <c r="A37" s="26"/>
      <c r="B37" s="14" t="n">
        <v>210</v>
      </c>
      <c r="C37" s="15" t="s">
        <v>98</v>
      </c>
      <c r="D37" s="15" t="s">
        <v>53</v>
      </c>
      <c r="E37" s="14" t="s">
        <v>24</v>
      </c>
      <c r="F37" s="14" t="n">
        <v>1974</v>
      </c>
      <c r="G37" s="16" t="n">
        <v>0.3125</v>
      </c>
      <c r="H37" s="16"/>
      <c r="I37" s="16"/>
      <c r="J37" s="16"/>
      <c r="K37" s="27"/>
      <c r="L37" s="16"/>
      <c r="M37" s="16"/>
      <c r="N37" s="20" t="s">
        <v>34</v>
      </c>
      <c r="O37" s="21" t="n">
        <f aca="false">H37-G37</f>
        <v>-0.3125</v>
      </c>
      <c r="P37" s="22" t="n">
        <f aca="false">I37-H37</f>
        <v>0</v>
      </c>
      <c r="Q37" s="23" t="n">
        <f aca="false">J37-I37</f>
        <v>0</v>
      </c>
      <c r="R37" s="16" t="n">
        <f aca="false">K37-J37</f>
        <v>0</v>
      </c>
      <c r="S37" s="24" t="n">
        <f aca="false">L37-K37</f>
        <v>0</v>
      </c>
      <c r="T37" s="65" t="n">
        <f aca="false">M37-L37</f>
        <v>0</v>
      </c>
    </row>
    <row r="38" s="25" customFormat="true" ht="13.2" hidden="false" customHeight="false" outlineLevel="0" collapsed="false">
      <c r="A38" s="26"/>
      <c r="B38" s="14" t="n">
        <v>238</v>
      </c>
      <c r="C38" s="15" t="s">
        <v>99</v>
      </c>
      <c r="D38" s="15" t="s">
        <v>59</v>
      </c>
      <c r="E38" s="26" t="s">
        <v>24</v>
      </c>
      <c r="F38" s="26" t="n">
        <v>1978</v>
      </c>
      <c r="G38" s="16" t="n">
        <v>0.3125</v>
      </c>
      <c r="H38" s="16"/>
      <c r="I38" s="26"/>
      <c r="J38" s="26"/>
      <c r="K38" s="76"/>
      <c r="L38" s="26"/>
      <c r="M38" s="14"/>
      <c r="N38" s="20" t="s">
        <v>34</v>
      </c>
      <c r="O38" s="21" t="n">
        <f aca="false">H38-G38</f>
        <v>-0.3125</v>
      </c>
      <c r="P38" s="22" t="n">
        <f aca="false">I38-H38</f>
        <v>0</v>
      </c>
      <c r="Q38" s="23" t="n">
        <f aca="false">J38-I38</f>
        <v>0</v>
      </c>
      <c r="R38" s="16" t="n">
        <f aca="false">K38-J38</f>
        <v>0</v>
      </c>
      <c r="S38" s="24" t="n">
        <f aca="false">L38-K38</f>
        <v>0</v>
      </c>
      <c r="T38" s="65" t="n">
        <f aca="false">M38-L38</f>
        <v>0</v>
      </c>
    </row>
    <row r="39" s="25" customFormat="true" ht="13.2" hidden="false" customHeight="false" outlineLevel="0" collapsed="false">
      <c r="A39" s="26"/>
      <c r="B39" s="14" t="n">
        <v>203</v>
      </c>
      <c r="C39" s="15" t="s">
        <v>100</v>
      </c>
      <c r="D39" s="15" t="s">
        <v>101</v>
      </c>
      <c r="E39" s="14" t="s">
        <v>24</v>
      </c>
      <c r="F39" s="14" t="n">
        <v>1979</v>
      </c>
      <c r="G39" s="16" t="n">
        <v>0.3125</v>
      </c>
      <c r="H39" s="16"/>
      <c r="I39" s="16"/>
      <c r="J39" s="16"/>
      <c r="K39" s="27"/>
      <c r="L39" s="16"/>
      <c r="M39" s="16"/>
      <c r="N39" s="20" t="s">
        <v>34</v>
      </c>
      <c r="O39" s="21" t="n">
        <f aca="false">H39-G39</f>
        <v>-0.3125</v>
      </c>
      <c r="P39" s="22" t="n">
        <f aca="false">I39-H39</f>
        <v>0</v>
      </c>
      <c r="Q39" s="23" t="n">
        <f aca="false">J39-I39</f>
        <v>0</v>
      </c>
      <c r="R39" s="16" t="n">
        <f aca="false">K39-J39</f>
        <v>0</v>
      </c>
      <c r="S39" s="24" t="n">
        <f aca="false">L39-K39</f>
        <v>0</v>
      </c>
      <c r="T39" s="65" t="n">
        <f aca="false">M39-L39</f>
        <v>0</v>
      </c>
    </row>
    <row r="40" s="25" customFormat="true" ht="13.2" hidden="false" customHeight="false" outlineLevel="0" collapsed="false">
      <c r="A40" s="26"/>
      <c r="B40" s="14" t="n">
        <v>208</v>
      </c>
      <c r="C40" s="15" t="s">
        <v>102</v>
      </c>
      <c r="D40" s="15" t="s">
        <v>101</v>
      </c>
      <c r="E40" s="14" t="s">
        <v>24</v>
      </c>
      <c r="F40" s="14" t="n">
        <v>1979</v>
      </c>
      <c r="G40" s="16" t="n">
        <v>0.3125</v>
      </c>
      <c r="H40" s="16"/>
      <c r="I40" s="16"/>
      <c r="J40" s="16"/>
      <c r="K40" s="27"/>
      <c r="L40" s="16"/>
      <c r="M40" s="16"/>
      <c r="N40" s="20" t="s">
        <v>34</v>
      </c>
      <c r="O40" s="21" t="n">
        <f aca="false">H40-G40</f>
        <v>-0.3125</v>
      </c>
      <c r="P40" s="22" t="n">
        <f aca="false">I40-H40</f>
        <v>0</v>
      </c>
      <c r="Q40" s="23" t="n">
        <f aca="false">J40-I40</f>
        <v>0</v>
      </c>
      <c r="R40" s="16" t="n">
        <f aca="false">K40-J40</f>
        <v>0</v>
      </c>
      <c r="S40" s="24" t="n">
        <f aca="false">L40-K40</f>
        <v>0</v>
      </c>
      <c r="T40" s="65" t="n">
        <f aca="false">M40-L40</f>
        <v>0</v>
      </c>
    </row>
    <row r="41" s="25" customFormat="true" ht="13.2" hidden="false" customHeight="false" outlineLevel="0" collapsed="false">
      <c r="A41" s="26"/>
      <c r="B41" s="14" t="n">
        <v>236</v>
      </c>
      <c r="C41" s="15" t="s">
        <v>103</v>
      </c>
      <c r="D41" s="15" t="s">
        <v>68</v>
      </c>
      <c r="E41" s="26" t="s">
        <v>21</v>
      </c>
      <c r="F41" s="26" t="n">
        <v>1982</v>
      </c>
      <c r="G41" s="16" t="n">
        <v>0.3125</v>
      </c>
      <c r="H41" s="16"/>
      <c r="I41" s="26"/>
      <c r="J41" s="26"/>
      <c r="K41" s="76"/>
      <c r="L41" s="26"/>
      <c r="M41" s="14"/>
      <c r="N41" s="20" t="s">
        <v>34</v>
      </c>
      <c r="O41" s="21" t="n">
        <f aca="false">H41-G41</f>
        <v>-0.3125</v>
      </c>
      <c r="P41" s="22" t="n">
        <f aca="false">I41-H41</f>
        <v>0</v>
      </c>
      <c r="Q41" s="23" t="n">
        <f aca="false">J41-I41</f>
        <v>0</v>
      </c>
      <c r="R41" s="16" t="n">
        <f aca="false">K41-J41</f>
        <v>0</v>
      </c>
      <c r="S41" s="24" t="n">
        <f aca="false">L41-K41</f>
        <v>0</v>
      </c>
      <c r="T41" s="65" t="n">
        <f aca="false">M41-L41</f>
        <v>0</v>
      </c>
    </row>
    <row r="42" s="25" customFormat="true" ht="13.2" hidden="false" customHeight="false" outlineLevel="0" collapsed="false">
      <c r="A42" s="26"/>
      <c r="B42" s="14" t="n">
        <v>239</v>
      </c>
      <c r="C42" s="15" t="s">
        <v>104</v>
      </c>
      <c r="D42" s="15" t="s">
        <v>59</v>
      </c>
      <c r="E42" s="26" t="s">
        <v>24</v>
      </c>
      <c r="F42" s="26" t="n">
        <v>1983</v>
      </c>
      <c r="G42" s="16" t="n">
        <v>0.3125</v>
      </c>
      <c r="H42" s="16"/>
      <c r="I42" s="26"/>
      <c r="J42" s="26"/>
      <c r="K42" s="76"/>
      <c r="L42" s="26"/>
      <c r="M42" s="14"/>
      <c r="N42" s="20" t="s">
        <v>34</v>
      </c>
      <c r="O42" s="21" t="n">
        <f aca="false">H42-G42</f>
        <v>-0.3125</v>
      </c>
      <c r="P42" s="22" t="n">
        <f aca="false">I42-H42</f>
        <v>0</v>
      </c>
      <c r="Q42" s="23" t="n">
        <f aca="false">J42-I42</f>
        <v>0</v>
      </c>
      <c r="R42" s="16" t="n">
        <f aca="false">K42-J42</f>
        <v>0</v>
      </c>
      <c r="S42" s="24" t="n">
        <f aca="false">L42-K42</f>
        <v>0</v>
      </c>
      <c r="T42" s="65" t="n">
        <f aca="false">M42-L42</f>
        <v>0</v>
      </c>
    </row>
    <row r="43" s="25" customFormat="true" ht="13.2" hidden="false" customHeight="false" outlineLevel="0" collapsed="false">
      <c r="A43" s="26"/>
      <c r="B43" s="14" t="n">
        <v>241</v>
      </c>
      <c r="C43" s="15" t="s">
        <v>105</v>
      </c>
      <c r="D43" s="15" t="s">
        <v>106</v>
      </c>
      <c r="E43" s="26" t="s">
        <v>24</v>
      </c>
      <c r="F43" s="26" t="n">
        <v>1983</v>
      </c>
      <c r="G43" s="16" t="n">
        <v>0.3125</v>
      </c>
      <c r="H43" s="16"/>
      <c r="I43" s="26"/>
      <c r="J43" s="26"/>
      <c r="K43" s="76"/>
      <c r="L43" s="26"/>
      <c r="M43" s="14"/>
      <c r="N43" s="20" t="s">
        <v>34</v>
      </c>
      <c r="O43" s="21" t="n">
        <f aca="false">H43-G43</f>
        <v>-0.3125</v>
      </c>
      <c r="P43" s="22" t="n">
        <f aca="false">I43-H43</f>
        <v>0</v>
      </c>
      <c r="Q43" s="23" t="n">
        <f aca="false">J43-I43</f>
        <v>0</v>
      </c>
      <c r="R43" s="16" t="n">
        <f aca="false">K43-J43</f>
        <v>0</v>
      </c>
      <c r="S43" s="24" t="n">
        <f aca="false">L43-K43</f>
        <v>0</v>
      </c>
      <c r="T43" s="65" t="n">
        <f aca="false">M43-L43</f>
        <v>0</v>
      </c>
    </row>
    <row r="44" s="25" customFormat="true" ht="13.2" hidden="false" customHeight="false" outlineLevel="0" collapsed="false">
      <c r="B44" s="40"/>
      <c r="E44" s="40"/>
      <c r="F44" s="40"/>
      <c r="H44" s="77"/>
      <c r="I44" s="77"/>
      <c r="K44" s="41"/>
    </row>
    <row r="45" s="25" customFormat="true" ht="13.2" hidden="false" customHeight="false" outlineLevel="0" collapsed="false">
      <c r="B45" s="40"/>
      <c r="E45" s="40"/>
      <c r="F45" s="40"/>
      <c r="H45" s="77"/>
      <c r="I45" s="77"/>
      <c r="K45" s="41"/>
    </row>
    <row r="46" s="25" customFormat="true" ht="13.2" hidden="false" customHeight="false" outlineLevel="0" collapsed="false">
      <c r="B46" s="43" t="s">
        <v>37</v>
      </c>
      <c r="E46" s="40"/>
      <c r="F46" s="40"/>
      <c r="H46" s="77"/>
      <c r="I46" s="77"/>
      <c r="K46" s="41"/>
    </row>
    <row r="47" s="25" customFormat="true" ht="13.2" hidden="false" customHeight="false" outlineLevel="0" collapsed="false">
      <c r="B47" s="43" t="s">
        <v>38</v>
      </c>
      <c r="E47" s="40"/>
      <c r="F47" s="40"/>
      <c r="H47" s="77"/>
      <c r="I47" s="77"/>
      <c r="K47" s="41"/>
    </row>
    <row r="48" s="25" customFormat="true" ht="13.2" hidden="false" customHeight="false" outlineLevel="0" collapsed="false">
      <c r="B48" s="40"/>
      <c r="E48" s="40"/>
      <c r="F48" s="40"/>
      <c r="H48" s="77"/>
      <c r="I48" s="77"/>
      <c r="K48" s="41"/>
    </row>
  </sheetData>
  <autoFilter ref="A5:T5"/>
  <mergeCells count="2">
    <mergeCell ref="A1:T1"/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55"/>
    <col collapsed="false" customWidth="true" hidden="false" outlineLevel="0" max="3" min="3" style="1" width="11.55"/>
    <col collapsed="false" customWidth="true" hidden="false" outlineLevel="0" max="4" min="4" style="1" width="8.87"/>
    <col collapsed="false" customWidth="true" hidden="false" outlineLevel="0" max="5" min="5" style="2" width="4.87"/>
    <col collapsed="false" customWidth="true" hidden="false" outlineLevel="0" max="6" min="6" style="2" width="4.99"/>
    <col collapsed="false" customWidth="true" hidden="false" outlineLevel="0" max="7" min="7" style="1" width="7.43"/>
    <col collapsed="false" customWidth="true" hidden="false" outlineLevel="0" max="8" min="8" style="3" width="7.55"/>
    <col collapsed="false" customWidth="true" hidden="false" outlineLevel="0" max="9" min="9" style="3" width="8.43"/>
    <col collapsed="false" customWidth="true" hidden="false" outlineLevel="0" max="10" min="10" style="1" width="8.43"/>
    <col collapsed="false" customWidth="true" hidden="false" outlineLevel="0" max="11" min="11" style="42" width="7.99"/>
    <col collapsed="false" customWidth="true" hidden="false" outlineLevel="0" max="12" min="12" style="1" width="7.32"/>
    <col collapsed="false" customWidth="true" hidden="false" outlineLevel="0" max="13" min="13" style="1" width="7.88"/>
    <col collapsed="false" customWidth="true" hidden="false" outlineLevel="0" max="14" min="14" style="1" width="7.99"/>
    <col collapsed="false" customWidth="true" hidden="false" outlineLevel="0" max="15" min="15" style="1" width="4.66"/>
    <col collapsed="false" customWidth="true" hidden="false" outlineLevel="0" max="16" min="16" style="1" width="4.77"/>
    <col collapsed="false" customWidth="true" hidden="false" outlineLevel="0" max="17" min="17" style="1" width="5.55"/>
    <col collapsed="false" customWidth="true" hidden="false" outlineLevel="0" max="18" min="18" style="1" width="4.77"/>
    <col collapsed="false" customWidth="true" hidden="false" outlineLevel="0" max="20" min="19" style="1" width="4.66"/>
    <col collapsed="false" customWidth="false" hidden="false" outlineLevel="0" max="257" min="21" style="1" width="11.43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22.8" hidden="false" customHeight="false" outlineLevel="0" collapsed="false">
      <c r="A3" s="6" t="s">
        <v>107</v>
      </c>
      <c r="B3" s="7"/>
      <c r="C3" s="8"/>
      <c r="D3" s="8"/>
      <c r="E3" s="7"/>
      <c r="F3" s="7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</row>
    <row r="5" customFormat="false" ht="13.2" hidden="false" customHeight="fals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0" t="s">
        <v>7</v>
      </c>
      <c r="H5" s="12" t="s">
        <v>8</v>
      </c>
      <c r="I5" s="12" t="s">
        <v>9</v>
      </c>
      <c r="J5" s="10" t="s">
        <v>10</v>
      </c>
      <c r="K5" s="67" t="s">
        <v>11</v>
      </c>
      <c r="L5" s="10" t="s">
        <v>40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41</v>
      </c>
    </row>
    <row r="6" s="25" customFormat="true" ht="13.2" hidden="false" customHeight="false" outlineLevel="0" collapsed="false">
      <c r="A6" s="26" t="n">
        <v>1</v>
      </c>
      <c r="B6" s="14" t="n">
        <v>235</v>
      </c>
      <c r="C6" s="15" t="s">
        <v>108</v>
      </c>
      <c r="D6" s="15" t="s">
        <v>109</v>
      </c>
      <c r="E6" s="26" t="s">
        <v>24</v>
      </c>
      <c r="F6" s="26" t="n">
        <v>1971</v>
      </c>
      <c r="G6" s="16" t="n">
        <v>0.3125</v>
      </c>
      <c r="H6" s="16" t="n">
        <v>0.36875</v>
      </c>
      <c r="I6" s="18" t="n">
        <v>0.3875</v>
      </c>
      <c r="J6" s="18" t="n">
        <v>0.434027777777778</v>
      </c>
      <c r="K6" s="17" t="n">
        <v>0.454166666666667</v>
      </c>
      <c r="L6" s="18" t="n">
        <v>0.518055555555556</v>
      </c>
      <c r="M6" s="19" t="n">
        <v>0.531851851851852</v>
      </c>
      <c r="N6" s="20" t="n">
        <f aca="false">M6-G6</f>
        <v>0.219351851851852</v>
      </c>
      <c r="O6" s="21" t="n">
        <f aca="false">H6-G6</f>
        <v>0.05625</v>
      </c>
      <c r="P6" s="22" t="n">
        <f aca="false">I6-H6</f>
        <v>0.01875</v>
      </c>
      <c r="Q6" s="23" t="n">
        <f aca="false">J6-I6</f>
        <v>0.0465277777777778</v>
      </c>
      <c r="R6" s="16" t="n">
        <f aca="false">K6-J6</f>
        <v>0.0201388888888889</v>
      </c>
      <c r="S6" s="24" t="n">
        <f aca="false">L6-K6</f>
        <v>0.0638888888888889</v>
      </c>
      <c r="T6" s="65" t="n">
        <f aca="false">M6-L6</f>
        <v>0.0137962962962963</v>
      </c>
    </row>
    <row r="7" s="25" customFormat="true" ht="13.2" hidden="false" customHeight="false" outlineLevel="0" collapsed="false">
      <c r="A7" s="26" t="n">
        <v>2</v>
      </c>
      <c r="B7" s="14" t="n">
        <v>228</v>
      </c>
      <c r="C7" s="15" t="s">
        <v>110</v>
      </c>
      <c r="D7" s="15" t="s">
        <v>111</v>
      </c>
      <c r="E7" s="26" t="s">
        <v>24</v>
      </c>
      <c r="F7" s="26" t="n">
        <v>1966</v>
      </c>
      <c r="G7" s="16" t="n">
        <v>0.3125</v>
      </c>
      <c r="H7" s="16" t="n">
        <v>0.366666666666667</v>
      </c>
      <c r="I7" s="16" t="n">
        <v>0.383333333333333</v>
      </c>
      <c r="J7" s="18" t="n">
        <v>0.431944444444444</v>
      </c>
      <c r="K7" s="17" t="n">
        <v>0.452083333333333</v>
      </c>
      <c r="L7" s="18" t="n">
        <v>0.519444444444445</v>
      </c>
      <c r="M7" s="19" t="n">
        <v>0.533356481481482</v>
      </c>
      <c r="N7" s="20" t="n">
        <f aca="false">M7-G7</f>
        <v>0.220856481481482</v>
      </c>
      <c r="O7" s="21" t="n">
        <f aca="false">H7-G7</f>
        <v>0.0541666666666667</v>
      </c>
      <c r="P7" s="22" t="n">
        <f aca="false">I7-H7</f>
        <v>0.0166666666666667</v>
      </c>
      <c r="Q7" s="23" t="n">
        <f aca="false">J7-I7</f>
        <v>0.0486111111111111</v>
      </c>
      <c r="R7" s="16" t="n">
        <f aca="false">K7-J7</f>
        <v>0.0201388888888889</v>
      </c>
      <c r="S7" s="24" t="n">
        <f aca="false">L7-K7</f>
        <v>0.0673611111111111</v>
      </c>
      <c r="T7" s="65" t="n">
        <f aca="false">M7-L7</f>
        <v>0.013912037037037</v>
      </c>
      <c r="U7" s="78"/>
    </row>
    <row r="8" s="25" customFormat="true" ht="13.2" hidden="false" customHeight="false" outlineLevel="0" collapsed="false">
      <c r="A8" s="26" t="n">
        <v>3</v>
      </c>
      <c r="B8" s="14" t="n">
        <v>211</v>
      </c>
      <c r="C8" s="15" t="s">
        <v>112</v>
      </c>
      <c r="D8" s="15" t="s">
        <v>113</v>
      </c>
      <c r="E8" s="14" t="s">
        <v>24</v>
      </c>
      <c r="F8" s="14" t="n">
        <v>1967</v>
      </c>
      <c r="G8" s="16" t="n">
        <v>0.3125</v>
      </c>
      <c r="H8" s="16" t="n">
        <v>0.368055555555556</v>
      </c>
      <c r="I8" s="16" t="n">
        <v>0.386805555555556</v>
      </c>
      <c r="J8" s="16" t="n">
        <v>0.433333333333333</v>
      </c>
      <c r="K8" s="27" t="n">
        <v>0.454861111111111</v>
      </c>
      <c r="L8" s="16" t="n">
        <v>0.520138888888889</v>
      </c>
      <c r="M8" s="19" t="n">
        <v>0.53369212962963</v>
      </c>
      <c r="N8" s="20" t="n">
        <f aca="false">M8-G8</f>
        <v>0.22119212962963</v>
      </c>
      <c r="O8" s="21" t="n">
        <f aca="false">H8-G8</f>
        <v>0.0555555555555556</v>
      </c>
      <c r="P8" s="22" t="n">
        <f aca="false">I8-H8</f>
        <v>0.01875</v>
      </c>
      <c r="Q8" s="23" t="n">
        <f aca="false">J8-I8</f>
        <v>0.0465277777777778</v>
      </c>
      <c r="R8" s="16" t="n">
        <f aca="false">K8-J8</f>
        <v>0.0215277777777778</v>
      </c>
      <c r="S8" s="24" t="n">
        <f aca="false">L8-K8</f>
        <v>0.0652777777777778</v>
      </c>
      <c r="T8" s="65" t="n">
        <f aca="false">M8-L8</f>
        <v>0.0135532407407407</v>
      </c>
    </row>
    <row r="9" s="25" customFormat="true" ht="13.2" hidden="false" customHeight="false" outlineLevel="0" collapsed="false">
      <c r="A9" s="26" t="n">
        <v>4</v>
      </c>
      <c r="B9" s="14" t="n">
        <v>226</v>
      </c>
      <c r="C9" s="15" t="s">
        <v>114</v>
      </c>
      <c r="D9" s="15" t="s">
        <v>115</v>
      </c>
      <c r="E9" s="14" t="s">
        <v>24</v>
      </c>
      <c r="F9" s="14" t="n">
        <v>1970</v>
      </c>
      <c r="G9" s="16" t="n">
        <v>0.3125</v>
      </c>
      <c r="H9" s="16" t="n">
        <v>0.367361111111111</v>
      </c>
      <c r="I9" s="16" t="n">
        <v>0.394444444444444</v>
      </c>
      <c r="J9" s="16" t="n">
        <v>0.438194444444445</v>
      </c>
      <c r="K9" s="27" t="n">
        <v>0.457638888888889</v>
      </c>
      <c r="L9" s="16" t="n">
        <v>0.520833333333333</v>
      </c>
      <c r="M9" s="19" t="n">
        <v>0.534537037037037</v>
      </c>
      <c r="N9" s="20" t="n">
        <f aca="false">M9-G9</f>
        <v>0.222037037037037</v>
      </c>
      <c r="O9" s="21" t="n">
        <f aca="false">H9-G9</f>
        <v>0.0548611111111111</v>
      </c>
      <c r="P9" s="22" t="n">
        <f aca="false">I9-H9</f>
        <v>0.0270833333333333</v>
      </c>
      <c r="Q9" s="23" t="n">
        <f aca="false">J9-I9</f>
        <v>0.04375</v>
      </c>
      <c r="R9" s="16" t="n">
        <f aca="false">K9-J9</f>
        <v>0.0194444444444444</v>
      </c>
      <c r="S9" s="24" t="n">
        <f aca="false">L9-K9</f>
        <v>0.0631944444444444</v>
      </c>
      <c r="T9" s="65" t="n">
        <f aca="false">M9-L9</f>
        <v>0.0137037037037037</v>
      </c>
    </row>
    <row r="10" s="25" customFormat="true" ht="13.2" hidden="false" customHeight="false" outlineLevel="0" collapsed="false">
      <c r="A10" s="26" t="n">
        <v>5</v>
      </c>
      <c r="B10" s="14" t="n">
        <v>209</v>
      </c>
      <c r="C10" s="15" t="s">
        <v>116</v>
      </c>
      <c r="D10" s="15" t="s">
        <v>61</v>
      </c>
      <c r="E10" s="14" t="s">
        <v>21</v>
      </c>
      <c r="F10" s="14" t="n">
        <v>1956</v>
      </c>
      <c r="G10" s="16" t="n">
        <v>0.3125</v>
      </c>
      <c r="H10" s="16" t="n">
        <v>0.370138888888889</v>
      </c>
      <c r="I10" s="18" t="n">
        <v>0.388194444444444</v>
      </c>
      <c r="J10" s="16" t="n">
        <v>0.436805555555556</v>
      </c>
      <c r="K10" s="27" t="n">
        <v>0.456944444444444</v>
      </c>
      <c r="L10" s="16" t="n">
        <v>0.522916666666667</v>
      </c>
      <c r="M10" s="19" t="n">
        <v>0.537546296296296</v>
      </c>
      <c r="N10" s="20" t="n">
        <f aca="false">M10-G10</f>
        <v>0.225046296296296</v>
      </c>
      <c r="O10" s="21" t="n">
        <f aca="false">H10-G10</f>
        <v>0.0576388888888889</v>
      </c>
      <c r="P10" s="22" t="n">
        <f aca="false">I10-H10</f>
        <v>0.0180555555555556</v>
      </c>
      <c r="Q10" s="23" t="n">
        <f aca="false">J10-I10</f>
        <v>0.0486111111111111</v>
      </c>
      <c r="R10" s="16" t="n">
        <f aca="false">K10-J10</f>
        <v>0.0201388888888889</v>
      </c>
      <c r="S10" s="24" t="n">
        <f aca="false">L10-K10</f>
        <v>0.0659722222222222</v>
      </c>
      <c r="T10" s="65" t="n">
        <f aca="false">M10-L10</f>
        <v>0.0146296296296296</v>
      </c>
    </row>
    <row r="11" s="25" customFormat="true" ht="13.2" hidden="false" customHeight="false" outlineLevel="0" collapsed="false">
      <c r="A11" s="26" t="n">
        <v>6</v>
      </c>
      <c r="B11" s="14" t="n">
        <v>205</v>
      </c>
      <c r="C11" s="15" t="s">
        <v>117</v>
      </c>
      <c r="D11" s="15" t="s">
        <v>106</v>
      </c>
      <c r="E11" s="14" t="s">
        <v>21</v>
      </c>
      <c r="F11" s="14" t="n">
        <v>1952</v>
      </c>
      <c r="G11" s="16" t="n">
        <v>0.3125</v>
      </c>
      <c r="H11" s="16" t="n">
        <v>0.370833333333333</v>
      </c>
      <c r="I11" s="16" t="n">
        <v>0.389583333333333</v>
      </c>
      <c r="J11" s="16" t="n">
        <v>0.440972222222222</v>
      </c>
      <c r="K11" s="27" t="n">
        <v>0.4625</v>
      </c>
      <c r="L11" s="18" t="n">
        <v>0.5375</v>
      </c>
      <c r="M11" s="19" t="n">
        <v>0.551944444444445</v>
      </c>
      <c r="N11" s="20" t="n">
        <f aca="false">M11-G11</f>
        <v>0.239444444444444</v>
      </c>
      <c r="O11" s="21" t="n">
        <f aca="false">H11-G11</f>
        <v>0.0583333333333333</v>
      </c>
      <c r="P11" s="22" t="n">
        <f aca="false">I11-H11</f>
        <v>0.01875</v>
      </c>
      <c r="Q11" s="23" t="n">
        <f aca="false">J11-I11</f>
        <v>0.0513888888888889</v>
      </c>
      <c r="R11" s="16" t="n">
        <f aca="false">K11-J11</f>
        <v>0.0215277777777778</v>
      </c>
      <c r="S11" s="24" t="n">
        <f aca="false">L11-K11</f>
        <v>0.075</v>
      </c>
      <c r="T11" s="65" t="n">
        <f aca="false">M11-L11</f>
        <v>0.0144444444444444</v>
      </c>
    </row>
    <row r="12" s="25" customFormat="true" ht="13.2" hidden="false" customHeight="false" outlineLevel="0" collapsed="false">
      <c r="A12" s="26" t="n">
        <v>7</v>
      </c>
      <c r="B12" s="14" t="n">
        <v>242</v>
      </c>
      <c r="C12" s="15" t="s">
        <v>118</v>
      </c>
      <c r="D12" s="15" t="s">
        <v>119</v>
      </c>
      <c r="E12" s="26" t="s">
        <v>24</v>
      </c>
      <c r="F12" s="26" t="n">
        <v>1965</v>
      </c>
      <c r="G12" s="16" t="n">
        <v>0.3125</v>
      </c>
      <c r="H12" s="16" t="n">
        <v>0.372916666666667</v>
      </c>
      <c r="I12" s="16" t="n">
        <v>0.392361111111111</v>
      </c>
      <c r="J12" s="18" t="n">
        <v>0.445138888888889</v>
      </c>
      <c r="K12" s="17" t="n">
        <v>0.466666666666667</v>
      </c>
      <c r="L12" s="18" t="n">
        <v>0.5375</v>
      </c>
      <c r="M12" s="19" t="n">
        <v>0.551956018518519</v>
      </c>
      <c r="N12" s="20" t="n">
        <f aca="false">M12-G12</f>
        <v>0.239456018518519</v>
      </c>
      <c r="O12" s="21" t="n">
        <f aca="false">H12-G12</f>
        <v>0.0604166666666667</v>
      </c>
      <c r="P12" s="22" t="n">
        <f aca="false">I12-H12</f>
        <v>0.0194444444444444</v>
      </c>
      <c r="Q12" s="23" t="n">
        <f aca="false">J12-I12</f>
        <v>0.0527777777777778</v>
      </c>
      <c r="R12" s="16" t="n">
        <f aca="false">K12-J12</f>
        <v>0.0215277777777778</v>
      </c>
      <c r="S12" s="24" t="n">
        <f aca="false">L12-K12</f>
        <v>0.0708333333333333</v>
      </c>
      <c r="T12" s="65" t="n">
        <f aca="false">M12-L12</f>
        <v>0.0144560185185185</v>
      </c>
    </row>
    <row r="13" s="25" customFormat="true" ht="13.2" hidden="false" customHeight="false" outlineLevel="0" collapsed="false">
      <c r="A13" s="26" t="n">
        <v>8</v>
      </c>
      <c r="B13" s="14" t="n">
        <v>243</v>
      </c>
      <c r="C13" s="15" t="s">
        <v>120</v>
      </c>
      <c r="D13" s="15" t="s">
        <v>111</v>
      </c>
      <c r="E13" s="26" t="s">
        <v>24</v>
      </c>
      <c r="F13" s="26" t="n">
        <v>1971</v>
      </c>
      <c r="G13" s="16" t="n">
        <v>0.3125</v>
      </c>
      <c r="H13" s="16" t="n">
        <v>0.375</v>
      </c>
      <c r="I13" s="16" t="n">
        <v>0.39375</v>
      </c>
      <c r="J13" s="18" t="n">
        <v>0.445833333333333</v>
      </c>
      <c r="K13" s="17" t="n">
        <v>0.466666666666667</v>
      </c>
      <c r="L13" s="18" t="n">
        <v>0.542361111111111</v>
      </c>
      <c r="M13" s="19" t="n">
        <v>0.5571875</v>
      </c>
      <c r="N13" s="20" t="n">
        <f aca="false">M13-G13</f>
        <v>0.2446875</v>
      </c>
      <c r="O13" s="21" t="n">
        <f aca="false">H13-G13</f>
        <v>0.0625</v>
      </c>
      <c r="P13" s="22" t="n">
        <f aca="false">I13-H13</f>
        <v>0.01875</v>
      </c>
      <c r="Q13" s="23" t="n">
        <f aca="false">J13-I13</f>
        <v>0.0520833333333333</v>
      </c>
      <c r="R13" s="16" t="n">
        <f aca="false">K13-J13</f>
        <v>0.0208333333333333</v>
      </c>
      <c r="S13" s="24" t="n">
        <f aca="false">L13-K13</f>
        <v>0.0756944444444444</v>
      </c>
      <c r="T13" s="65" t="n">
        <f aca="false">M13-L13</f>
        <v>0.0148263888888889</v>
      </c>
    </row>
    <row r="14" s="25" customFormat="true" ht="13.2" hidden="false" customHeight="false" outlineLevel="0" collapsed="false">
      <c r="A14" s="26" t="n">
        <v>9</v>
      </c>
      <c r="B14" s="14" t="n">
        <v>254</v>
      </c>
      <c r="C14" s="15" t="s">
        <v>121</v>
      </c>
      <c r="D14" s="26" t="s">
        <v>122</v>
      </c>
      <c r="E14" s="26" t="s">
        <v>24</v>
      </c>
      <c r="F14" s="26" t="n">
        <v>1969</v>
      </c>
      <c r="G14" s="16" t="n">
        <v>0.3125</v>
      </c>
      <c r="H14" s="16" t="n">
        <v>0.377083333333333</v>
      </c>
      <c r="I14" s="16" t="n">
        <v>0.395833333333333</v>
      </c>
      <c r="J14" s="18" t="n">
        <v>0.452777777777778</v>
      </c>
      <c r="K14" s="17" t="n">
        <v>0.474305555555556</v>
      </c>
      <c r="L14" s="18" t="n">
        <v>0.547222222222222</v>
      </c>
      <c r="M14" s="19" t="n">
        <v>0.561446759259259</v>
      </c>
      <c r="N14" s="20" t="n">
        <f aca="false">M14-G14</f>
        <v>0.248946759259259</v>
      </c>
      <c r="O14" s="21" t="n">
        <f aca="false">H14-G14</f>
        <v>0.0645833333333333</v>
      </c>
      <c r="P14" s="22" t="n">
        <f aca="false">I14-H14</f>
        <v>0.01875</v>
      </c>
      <c r="Q14" s="23" t="n">
        <f aca="false">J14-I14</f>
        <v>0.0569444444444444</v>
      </c>
      <c r="R14" s="16" t="n">
        <f aca="false">K14-J14</f>
        <v>0.0215277777777778</v>
      </c>
      <c r="S14" s="24" t="n">
        <f aca="false">L14-K14</f>
        <v>0.0729166666666667</v>
      </c>
      <c r="T14" s="65" t="n">
        <f aca="false">M14-L14</f>
        <v>0.014224537037037</v>
      </c>
    </row>
    <row r="15" s="79" customFormat="true" ht="13.2" hidden="false" customHeight="false" outlineLevel="0" collapsed="false">
      <c r="A15" s="26" t="n">
        <v>10</v>
      </c>
      <c r="B15" s="14" t="n">
        <v>252</v>
      </c>
      <c r="C15" s="15" t="s">
        <v>123</v>
      </c>
      <c r="D15" s="26" t="s">
        <v>79</v>
      </c>
      <c r="E15" s="26" t="s">
        <v>21</v>
      </c>
      <c r="F15" s="26" t="n">
        <v>1969</v>
      </c>
      <c r="G15" s="16" t="n">
        <v>0.3125</v>
      </c>
      <c r="H15" s="16" t="n">
        <v>0.379861111111111</v>
      </c>
      <c r="I15" s="18" t="n">
        <v>0.399305555555556</v>
      </c>
      <c r="J15" s="18" t="n">
        <v>0.457638888888889</v>
      </c>
      <c r="K15" s="17" t="n">
        <v>0.478472222222222</v>
      </c>
      <c r="L15" s="18" t="n">
        <v>0.557638888888889</v>
      </c>
      <c r="M15" s="19" t="n">
        <v>0.57275462962963</v>
      </c>
      <c r="N15" s="20" t="n">
        <f aca="false">M15-G15</f>
        <v>0.26025462962963</v>
      </c>
      <c r="O15" s="21" t="n">
        <f aca="false">H15-G15</f>
        <v>0.0673611111111111</v>
      </c>
      <c r="P15" s="22" t="n">
        <f aca="false">I15-H15</f>
        <v>0.0194444444444444</v>
      </c>
      <c r="Q15" s="23" t="n">
        <f aca="false">J15-I15</f>
        <v>0.0583333333333333</v>
      </c>
      <c r="R15" s="16" t="n">
        <f aca="false">K15-J15</f>
        <v>0.0208333333333333</v>
      </c>
      <c r="S15" s="24" t="n">
        <f aca="false">L15-K15</f>
        <v>0.0791666666666667</v>
      </c>
      <c r="T15" s="65" t="n">
        <f aca="false">M15-L15</f>
        <v>0.0151157407407407</v>
      </c>
    </row>
    <row r="16" s="25" customFormat="true" ht="13.2" hidden="false" customHeight="false" outlineLevel="0" collapsed="false">
      <c r="A16" s="26" t="n">
        <v>11</v>
      </c>
      <c r="B16" s="14" t="n">
        <v>212</v>
      </c>
      <c r="C16" s="15" t="s">
        <v>124</v>
      </c>
      <c r="D16" s="15" t="s">
        <v>125</v>
      </c>
      <c r="E16" s="14" t="s">
        <v>24</v>
      </c>
      <c r="F16" s="14" t="n">
        <v>1955</v>
      </c>
      <c r="G16" s="16" t="n">
        <v>0.3125</v>
      </c>
      <c r="H16" s="16" t="n">
        <v>0.38125</v>
      </c>
      <c r="I16" s="16" t="n">
        <v>0.400694444444444</v>
      </c>
      <c r="J16" s="16" t="n">
        <v>0.461805555555556</v>
      </c>
      <c r="K16" s="27" t="n">
        <v>0.483333333333333</v>
      </c>
      <c r="L16" s="16" t="n">
        <v>0.566666666666667</v>
      </c>
      <c r="M16" s="19" t="n">
        <v>0.581898148148148</v>
      </c>
      <c r="N16" s="20" t="n">
        <f aca="false">M16-G16</f>
        <v>0.269398148148148</v>
      </c>
      <c r="O16" s="21" t="n">
        <f aca="false">H16-G16</f>
        <v>0.06875</v>
      </c>
      <c r="P16" s="22" t="n">
        <f aca="false">I16-H16</f>
        <v>0.0194444444444444</v>
      </c>
      <c r="Q16" s="23" t="n">
        <f aca="false">J16-I16</f>
        <v>0.0611111111111111</v>
      </c>
      <c r="R16" s="16" t="n">
        <f aca="false">K16-J16</f>
        <v>0.0215277777777778</v>
      </c>
      <c r="S16" s="24" t="n">
        <f aca="false">L16-K16</f>
        <v>0.0833333333333333</v>
      </c>
      <c r="T16" s="65" t="n">
        <f aca="false">M16-L16</f>
        <v>0.0152314814814815</v>
      </c>
      <c r="U16" s="78"/>
    </row>
    <row r="17" s="25" customFormat="true" ht="13.2" hidden="false" customHeight="false" outlineLevel="0" collapsed="false">
      <c r="A17" s="26" t="n">
        <v>12</v>
      </c>
      <c r="B17" s="14" t="n">
        <v>240</v>
      </c>
      <c r="C17" s="15" t="s">
        <v>126</v>
      </c>
      <c r="D17" s="15" t="s">
        <v>127</v>
      </c>
      <c r="E17" s="26" t="s">
        <v>24</v>
      </c>
      <c r="F17" s="26" t="n">
        <v>1970</v>
      </c>
      <c r="G17" s="16" t="n">
        <v>0.3125</v>
      </c>
      <c r="H17" s="16" t="n">
        <v>0.381944444444444</v>
      </c>
      <c r="I17" s="18" t="n">
        <v>0.401388888888889</v>
      </c>
      <c r="J17" s="18" t="n">
        <v>0.461805555555556</v>
      </c>
      <c r="K17" s="17" t="n">
        <v>0.484027777777778</v>
      </c>
      <c r="L17" s="18" t="n">
        <v>0.568055555555556</v>
      </c>
      <c r="M17" s="19" t="n">
        <v>0.583368055555556</v>
      </c>
      <c r="N17" s="20" t="n">
        <f aca="false">M17-G17</f>
        <v>0.270868055555556</v>
      </c>
      <c r="O17" s="21" t="n">
        <f aca="false">H17-G17</f>
        <v>0.0694444444444445</v>
      </c>
      <c r="P17" s="22" t="n">
        <f aca="false">I17-H17</f>
        <v>0.0194444444444444</v>
      </c>
      <c r="Q17" s="23" t="n">
        <f aca="false">J17-I17</f>
        <v>0.0604166666666667</v>
      </c>
      <c r="R17" s="16" t="n">
        <f aca="false">K17-J17</f>
        <v>0.0222222222222222</v>
      </c>
      <c r="S17" s="24" t="n">
        <f aca="false">L17-K17</f>
        <v>0.0840277777777778</v>
      </c>
      <c r="T17" s="65" t="n">
        <f aca="false">M17-L17</f>
        <v>0.0153125</v>
      </c>
    </row>
    <row r="18" s="25" customFormat="true" ht="13.2" hidden="false" customHeight="false" outlineLevel="0" collapsed="false">
      <c r="A18" s="26" t="n">
        <v>13</v>
      </c>
      <c r="B18" s="14" t="n">
        <v>224</v>
      </c>
      <c r="C18" s="15" t="s">
        <v>128</v>
      </c>
      <c r="D18" s="15" t="s">
        <v>129</v>
      </c>
      <c r="E18" s="14" t="s">
        <v>24</v>
      </c>
      <c r="F18" s="14" t="n">
        <v>1971</v>
      </c>
      <c r="G18" s="16" t="n">
        <v>0.3125</v>
      </c>
      <c r="H18" s="16" t="n">
        <v>0.376388888888889</v>
      </c>
      <c r="I18" s="16" t="n">
        <v>0.400694444444444</v>
      </c>
      <c r="J18" s="16" t="n">
        <v>0.459027777777778</v>
      </c>
      <c r="K18" s="27" t="n">
        <v>0.486111111111111</v>
      </c>
      <c r="L18" s="16" t="n">
        <v>0.565277777777778</v>
      </c>
      <c r="M18" s="19" t="n">
        <v>0.583946759259259</v>
      </c>
      <c r="N18" s="20" t="n">
        <f aca="false">M18-G18</f>
        <v>0.271446759259259</v>
      </c>
      <c r="O18" s="21" t="n">
        <f aca="false">H18-G18</f>
        <v>0.0638888888888889</v>
      </c>
      <c r="P18" s="22" t="n">
        <f aca="false">I18-H18</f>
        <v>0.0243055555555556</v>
      </c>
      <c r="Q18" s="23" t="n">
        <f aca="false">J18-I18</f>
        <v>0.0583333333333333</v>
      </c>
      <c r="R18" s="16" t="n">
        <f aca="false">K18-J18</f>
        <v>0.0270833333333333</v>
      </c>
      <c r="S18" s="24" t="n">
        <f aca="false">L18-K18</f>
        <v>0.0791666666666667</v>
      </c>
      <c r="T18" s="65" t="n">
        <f aca="false">M18-L18</f>
        <v>0.0186689814814815</v>
      </c>
    </row>
    <row r="19" s="80" customFormat="true" ht="13.2" hidden="false" customHeight="false" outlineLevel="0" collapsed="false">
      <c r="A19" s="26" t="n">
        <v>14</v>
      </c>
      <c r="B19" s="14" t="n">
        <v>234</v>
      </c>
      <c r="C19" s="15" t="s">
        <v>130</v>
      </c>
      <c r="D19" s="15" t="s">
        <v>131</v>
      </c>
      <c r="E19" s="26" t="s">
        <v>24</v>
      </c>
      <c r="F19" s="26" t="n">
        <v>1967</v>
      </c>
      <c r="G19" s="16" t="n">
        <v>0.3125</v>
      </c>
      <c r="H19" s="16" t="n">
        <v>0.379166666666667</v>
      </c>
      <c r="I19" s="18" t="n">
        <v>0.404861111111111</v>
      </c>
      <c r="J19" s="18" t="n">
        <v>0.464583333333333</v>
      </c>
      <c r="K19" s="17" t="n">
        <v>0.488194444444444</v>
      </c>
      <c r="L19" s="18" t="n">
        <v>0.567361111111111</v>
      </c>
      <c r="M19" s="19" t="n">
        <v>0.584618055555556</v>
      </c>
      <c r="N19" s="20" t="n">
        <f aca="false">M19-G19</f>
        <v>0.272118055555556</v>
      </c>
      <c r="O19" s="21" t="n">
        <f aca="false">H19-G19</f>
        <v>0.0666666666666667</v>
      </c>
      <c r="P19" s="22" t="n">
        <f aca="false">I19-H19</f>
        <v>0.0256944444444444</v>
      </c>
      <c r="Q19" s="23" t="n">
        <f aca="false">J19-I19</f>
        <v>0.0597222222222222</v>
      </c>
      <c r="R19" s="16" t="n">
        <f aca="false">K19-J19</f>
        <v>0.0236111111111111</v>
      </c>
      <c r="S19" s="24" t="n">
        <f aca="false">L19-K19</f>
        <v>0.0791666666666667</v>
      </c>
      <c r="T19" s="65" t="n">
        <f aca="false">M19-L19</f>
        <v>0.0172569444444444</v>
      </c>
    </row>
    <row r="20" s="79" customFormat="true" ht="13.2" hidden="false" customHeight="false" outlineLevel="0" collapsed="false">
      <c r="A20" s="26" t="n">
        <v>15</v>
      </c>
      <c r="B20" s="14" t="n">
        <v>253</v>
      </c>
      <c r="C20" s="15" t="s">
        <v>132</v>
      </c>
      <c r="D20" s="26" t="s">
        <v>133</v>
      </c>
      <c r="E20" s="26" t="s">
        <v>24</v>
      </c>
      <c r="F20" s="26" t="n">
        <v>1970</v>
      </c>
      <c r="G20" s="16" t="n">
        <v>0.3125</v>
      </c>
      <c r="H20" s="16" t="n">
        <v>0.381944444444444</v>
      </c>
      <c r="I20" s="18" t="n">
        <v>0.401388888888889</v>
      </c>
      <c r="J20" s="18" t="n">
        <v>0.4625</v>
      </c>
      <c r="K20" s="17" t="n">
        <v>0.485416666666667</v>
      </c>
      <c r="L20" s="18" t="n">
        <v>0.570138888888889</v>
      </c>
      <c r="M20" s="19" t="n">
        <v>0.587731481481482</v>
      </c>
      <c r="N20" s="20" t="n">
        <f aca="false">M20-G20</f>
        <v>0.275231481481481</v>
      </c>
      <c r="O20" s="21" t="n">
        <f aca="false">H20-G20</f>
        <v>0.0694444444444445</v>
      </c>
      <c r="P20" s="22" t="n">
        <f aca="false">I20-H20</f>
        <v>0.0194444444444444</v>
      </c>
      <c r="Q20" s="23" t="n">
        <f aca="false">J20-I20</f>
        <v>0.0611111111111111</v>
      </c>
      <c r="R20" s="16" t="n">
        <f aca="false">K20-J20</f>
        <v>0.0229166666666667</v>
      </c>
      <c r="S20" s="24" t="n">
        <f aca="false">L20-K20</f>
        <v>0.0847222222222222</v>
      </c>
      <c r="T20" s="65" t="n">
        <f aca="false">M20-L20</f>
        <v>0.0175925925925926</v>
      </c>
    </row>
    <row r="21" s="25" customFormat="true" ht="13.2" hidden="false" customHeight="false" outlineLevel="0" collapsed="false">
      <c r="A21" s="26" t="n">
        <v>16</v>
      </c>
      <c r="B21" s="14" t="n">
        <v>225</v>
      </c>
      <c r="C21" s="15" t="s">
        <v>134</v>
      </c>
      <c r="D21" s="15" t="s">
        <v>59</v>
      </c>
      <c r="E21" s="14" t="s">
        <v>24</v>
      </c>
      <c r="F21" s="14" t="n">
        <v>1966</v>
      </c>
      <c r="G21" s="16" t="n">
        <v>0.3125</v>
      </c>
      <c r="H21" s="16" t="n">
        <v>0.39375</v>
      </c>
      <c r="I21" s="16" t="n">
        <v>0.415972222222222</v>
      </c>
      <c r="J21" s="16" t="n">
        <v>0.497222222222222</v>
      </c>
      <c r="K21" s="27" t="n">
        <v>0.520833333333333</v>
      </c>
      <c r="L21" s="16" t="n">
        <v>0.627777777777778</v>
      </c>
      <c r="M21" s="19" t="n">
        <v>0.644212962962963</v>
      </c>
      <c r="N21" s="20" t="n">
        <f aca="false">M21-G21</f>
        <v>0.331712962962963</v>
      </c>
      <c r="O21" s="21" t="n">
        <f aca="false">H21-G21</f>
        <v>0.08125</v>
      </c>
      <c r="P21" s="22" t="n">
        <f aca="false">I21-H21</f>
        <v>0.0222222222222222</v>
      </c>
      <c r="Q21" s="23" t="n">
        <f aca="false">J21-I21</f>
        <v>0.08125</v>
      </c>
      <c r="R21" s="16" t="n">
        <f aca="false">K21-J21</f>
        <v>0.0236111111111111</v>
      </c>
      <c r="S21" s="24" t="n">
        <f aca="false">L21-K21</f>
        <v>0.106944444444444</v>
      </c>
      <c r="T21" s="65" t="n">
        <f aca="false">M21-L21</f>
        <v>0.0164351851851852</v>
      </c>
    </row>
    <row r="23" customFormat="false" ht="13.2" hidden="false" customHeight="false" outlineLevel="0" collapsed="false">
      <c r="B23" s="64" t="s">
        <v>27</v>
      </c>
    </row>
    <row r="25" s="25" customFormat="true" ht="13.2" hidden="false" customHeight="false" outlineLevel="0" collapsed="false">
      <c r="A25" s="26"/>
      <c r="B25" s="14" t="n">
        <v>214</v>
      </c>
      <c r="C25" s="15" t="s">
        <v>135</v>
      </c>
      <c r="D25" s="15" t="s">
        <v>136</v>
      </c>
      <c r="E25" s="14" t="s">
        <v>24</v>
      </c>
      <c r="F25" s="14" t="n">
        <v>1965</v>
      </c>
      <c r="G25" s="16" t="n">
        <v>0.3125</v>
      </c>
      <c r="H25" s="16" t="n">
        <v>0.36875</v>
      </c>
      <c r="I25" s="18" t="n">
        <v>0.3875</v>
      </c>
      <c r="J25" s="16" t="n">
        <v>0.440277777777778</v>
      </c>
      <c r="K25" s="27" t="n">
        <v>0.460416666666667</v>
      </c>
      <c r="L25" s="16"/>
      <c r="M25" s="16"/>
      <c r="N25" s="20" t="s">
        <v>30</v>
      </c>
      <c r="O25" s="21" t="n">
        <f aca="false">H25-G25</f>
        <v>0.05625</v>
      </c>
      <c r="P25" s="22" t="n">
        <f aca="false">I25-H25</f>
        <v>0.01875</v>
      </c>
      <c r="Q25" s="23" t="n">
        <f aca="false">J25-I25</f>
        <v>0.0527777777777778</v>
      </c>
      <c r="R25" s="16" t="n">
        <f aca="false">K25-J25</f>
        <v>0.0201388888888889</v>
      </c>
      <c r="S25" s="24" t="n">
        <f aca="false">L25-K25</f>
        <v>-0.460416666666667</v>
      </c>
      <c r="T25" s="65" t="n">
        <f aca="false">M25-L25</f>
        <v>0</v>
      </c>
    </row>
    <row r="26" s="25" customFormat="true" ht="13.2" hidden="false" customHeight="false" outlineLevel="0" collapsed="false">
      <c r="A26" s="26"/>
      <c r="B26" s="14" t="n">
        <v>250</v>
      </c>
      <c r="C26" s="15" t="s">
        <v>137</v>
      </c>
      <c r="D26" s="26" t="s">
        <v>138</v>
      </c>
      <c r="E26" s="26" t="s">
        <v>24</v>
      </c>
      <c r="F26" s="26" t="n">
        <v>1971</v>
      </c>
      <c r="G26" s="16" t="n">
        <v>0.3125</v>
      </c>
      <c r="H26" s="16" t="n">
        <v>0.36875</v>
      </c>
      <c r="I26" s="26"/>
      <c r="J26" s="26"/>
      <c r="K26" s="76"/>
      <c r="L26" s="26"/>
      <c r="M26" s="14"/>
      <c r="N26" s="20" t="s">
        <v>30</v>
      </c>
      <c r="O26" s="21" t="n">
        <f aca="false">H26-G26</f>
        <v>0.05625</v>
      </c>
      <c r="P26" s="22" t="n">
        <f aca="false">I26-H26</f>
        <v>-0.36875</v>
      </c>
      <c r="Q26" s="23" t="n">
        <f aca="false">J26-I26</f>
        <v>0</v>
      </c>
      <c r="R26" s="16" t="n">
        <f aca="false">K26-J26</f>
        <v>0</v>
      </c>
      <c r="S26" s="24" t="n">
        <f aca="false">L26-K26</f>
        <v>0</v>
      </c>
      <c r="T26" s="65" t="n">
        <f aca="false">M26-L26</f>
        <v>0</v>
      </c>
    </row>
    <row r="28" customFormat="false" ht="13.2" hidden="false" customHeight="false" outlineLevel="0" collapsed="false">
      <c r="B28" s="64" t="s">
        <v>45</v>
      </c>
    </row>
    <row r="30" s="25" customFormat="true" ht="13.2" hidden="false" customHeight="false" outlineLevel="0" collapsed="false">
      <c r="A30" s="26"/>
      <c r="B30" s="14" t="n">
        <v>245</v>
      </c>
      <c r="C30" s="15" t="s">
        <v>139</v>
      </c>
      <c r="D30" s="15" t="s">
        <v>140</v>
      </c>
      <c r="E30" s="26" t="s">
        <v>21</v>
      </c>
      <c r="F30" s="26" t="n">
        <v>1958</v>
      </c>
      <c r="G30" s="16" t="n">
        <v>0.3125</v>
      </c>
      <c r="H30" s="16"/>
      <c r="I30" s="26"/>
      <c r="J30" s="26"/>
      <c r="K30" s="76"/>
      <c r="L30" s="26"/>
      <c r="M30" s="14"/>
      <c r="N30" s="20" t="s">
        <v>34</v>
      </c>
      <c r="O30" s="21" t="n">
        <f aca="false">H30-G30</f>
        <v>-0.3125</v>
      </c>
      <c r="P30" s="22" t="n">
        <f aca="false">I30-H30</f>
        <v>0</v>
      </c>
      <c r="Q30" s="23" t="n">
        <f aca="false">J30-I30</f>
        <v>0</v>
      </c>
      <c r="R30" s="16" t="n">
        <f aca="false">K30-J30</f>
        <v>0</v>
      </c>
      <c r="S30" s="24" t="n">
        <f aca="false">L30-K30</f>
        <v>0</v>
      </c>
      <c r="T30" s="65" t="n">
        <f aca="false">M30-L30</f>
        <v>0</v>
      </c>
    </row>
    <row r="31" s="25" customFormat="true" ht="13.2" hidden="false" customHeight="false" outlineLevel="0" collapsed="false">
      <c r="A31" s="26"/>
      <c r="B31" s="14" t="n">
        <v>202</v>
      </c>
      <c r="C31" s="15" t="s">
        <v>141</v>
      </c>
      <c r="D31" s="15" t="s">
        <v>142</v>
      </c>
      <c r="E31" s="14" t="s">
        <v>21</v>
      </c>
      <c r="F31" s="14" t="n">
        <v>1961</v>
      </c>
      <c r="G31" s="16" t="n">
        <v>0.3125</v>
      </c>
      <c r="H31" s="16"/>
      <c r="I31" s="16"/>
      <c r="J31" s="16"/>
      <c r="K31" s="27"/>
      <c r="L31" s="16"/>
      <c r="M31" s="16"/>
      <c r="N31" s="20" t="s">
        <v>34</v>
      </c>
      <c r="O31" s="21" t="n">
        <f aca="false">H31-G31</f>
        <v>-0.3125</v>
      </c>
      <c r="P31" s="22" t="n">
        <f aca="false">I31-H31</f>
        <v>0</v>
      </c>
      <c r="Q31" s="23" t="n">
        <f aca="false">J31-I31</f>
        <v>0</v>
      </c>
      <c r="R31" s="16" t="n">
        <f aca="false">K31-J31</f>
        <v>0</v>
      </c>
      <c r="S31" s="24" t="n">
        <f aca="false">L31-K31</f>
        <v>0</v>
      </c>
      <c r="T31" s="65" t="n">
        <f aca="false">M31-L31</f>
        <v>0</v>
      </c>
    </row>
    <row r="32" s="25" customFormat="true" ht="13.2" hidden="false" customHeight="false" outlineLevel="0" collapsed="false">
      <c r="A32" s="26"/>
      <c r="B32" s="14" t="n">
        <v>248</v>
      </c>
      <c r="C32" s="15" t="s">
        <v>143</v>
      </c>
      <c r="D32" s="15" t="s">
        <v>144</v>
      </c>
      <c r="E32" s="26" t="s">
        <v>24</v>
      </c>
      <c r="F32" s="26" t="n">
        <v>1962</v>
      </c>
      <c r="G32" s="16" t="n">
        <v>0.3125</v>
      </c>
      <c r="H32" s="16"/>
      <c r="I32" s="26"/>
      <c r="J32" s="26"/>
      <c r="K32" s="76"/>
      <c r="L32" s="26"/>
      <c r="M32" s="14"/>
      <c r="N32" s="20" t="s">
        <v>34</v>
      </c>
      <c r="O32" s="21" t="n">
        <f aca="false">H32-G32</f>
        <v>-0.3125</v>
      </c>
      <c r="P32" s="22" t="n">
        <f aca="false">I32-H32</f>
        <v>0</v>
      </c>
      <c r="Q32" s="23" t="n">
        <f aca="false">J32-I32</f>
        <v>0</v>
      </c>
      <c r="R32" s="16" t="n">
        <f aca="false">K32-J32</f>
        <v>0</v>
      </c>
      <c r="S32" s="24" t="n">
        <f aca="false">L32-K32</f>
        <v>0</v>
      </c>
      <c r="T32" s="65" t="n">
        <f aca="false">M32-L32</f>
        <v>0</v>
      </c>
    </row>
    <row r="33" s="25" customFormat="true" ht="13.2" hidden="false" customHeight="false" outlineLevel="0" collapsed="false">
      <c r="A33" s="26"/>
      <c r="B33" s="14" t="n">
        <v>229</v>
      </c>
      <c r="C33" s="15" t="s">
        <v>145</v>
      </c>
      <c r="D33" s="15" t="s">
        <v>97</v>
      </c>
      <c r="E33" s="26" t="s">
        <v>24</v>
      </c>
      <c r="F33" s="26" t="n">
        <v>1971</v>
      </c>
      <c r="G33" s="16" t="n">
        <v>0.3125</v>
      </c>
      <c r="H33" s="16"/>
      <c r="I33" s="26"/>
      <c r="J33" s="26"/>
      <c r="K33" s="76"/>
      <c r="L33" s="26"/>
      <c r="M33" s="14"/>
      <c r="N33" s="20" t="s">
        <v>34</v>
      </c>
      <c r="O33" s="21" t="n">
        <f aca="false">H33-G33</f>
        <v>-0.3125</v>
      </c>
      <c r="P33" s="22" t="n">
        <f aca="false">I33-H33</f>
        <v>0</v>
      </c>
      <c r="Q33" s="23" t="n">
        <f aca="false">J33-I33</f>
        <v>0</v>
      </c>
      <c r="R33" s="16" t="n">
        <f aca="false">K33-J33</f>
        <v>0</v>
      </c>
      <c r="S33" s="24" t="n">
        <f aca="false">L33-K33</f>
        <v>0</v>
      </c>
      <c r="T33" s="65" t="n">
        <f aca="false">M33-L33</f>
        <v>0</v>
      </c>
    </row>
    <row r="36" customFormat="false" ht="13.2" hidden="false" customHeight="false" outlineLevel="0" collapsed="false">
      <c r="B36" s="43" t="s">
        <v>37</v>
      </c>
    </row>
    <row r="37" customFormat="false" ht="13.2" hidden="false" customHeight="false" outlineLevel="0" collapsed="false">
      <c r="B37" s="43" t="s">
        <v>38</v>
      </c>
    </row>
  </sheetData>
  <autoFilter ref="A5:T5"/>
  <mergeCells count="2">
    <mergeCell ref="A1:T1"/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6" activeCellId="0" sqref="B96:B9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5.21"/>
    <col collapsed="false" customWidth="true" hidden="false" outlineLevel="0" max="3" min="3" style="1" width="16.66"/>
    <col collapsed="false" customWidth="true" hidden="false" outlineLevel="0" max="4" min="4" style="1" width="10.99"/>
    <col collapsed="false" customWidth="true" hidden="false" outlineLevel="0" max="6" min="5" style="1" width="4.77"/>
    <col collapsed="false" customWidth="true" hidden="false" outlineLevel="0" max="7" min="7" style="3" width="6.66"/>
    <col collapsed="false" customWidth="true" hidden="false" outlineLevel="0" max="8" min="8" style="4" width="7.43"/>
    <col collapsed="false" customWidth="true" hidden="false" outlineLevel="0" max="9" min="9" style="1" width="7.43"/>
    <col collapsed="false" customWidth="true" hidden="false" outlineLevel="0" max="10" min="10" style="1" width="9.43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true" hidden="false" outlineLevel="0" max="13" min="13" style="1" width="8.66"/>
    <col collapsed="false" customWidth="true" hidden="false" outlineLevel="0" max="14" min="14" style="1" width="4.66"/>
    <col collapsed="false" customWidth="true" hidden="false" outlineLevel="0" max="15" min="15" style="1" width="5.1"/>
    <col collapsed="false" customWidth="true" hidden="false" outlineLevel="0" max="16" min="16" style="1" width="4.66"/>
    <col collapsed="false" customWidth="true" hidden="false" outlineLevel="0" max="17" min="17" style="1" width="4.77"/>
    <col collapsed="false" customWidth="true" hidden="false" outlineLevel="0" max="18" min="18" style="1" width="5.1"/>
    <col collapsed="false" customWidth="false" hidden="false" outlineLevel="0" max="257" min="19" style="1" width="11.43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2" hidden="false" customHeight="false" outlineLevel="0" collapsed="false">
      <c r="A2" s="1"/>
      <c r="E2" s="2"/>
      <c r="F2" s="2"/>
      <c r="G2" s="1"/>
      <c r="I2" s="3"/>
    </row>
    <row r="3" customFormat="false" ht="22.8" hidden="false" customHeight="false" outlineLevel="0" collapsed="false">
      <c r="A3" s="6" t="s">
        <v>146</v>
      </c>
      <c r="B3" s="7"/>
      <c r="C3" s="8"/>
      <c r="D3" s="8"/>
      <c r="E3" s="7"/>
      <c r="F3" s="7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1"/>
      <c r="E4" s="2"/>
      <c r="F4" s="2"/>
      <c r="G4" s="1"/>
      <c r="I4" s="3"/>
    </row>
    <row r="5" customFormat="false" ht="13.2" hidden="false" customHeight="fals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0" t="s">
        <v>7</v>
      </c>
      <c r="H5" s="81" t="s">
        <v>8</v>
      </c>
      <c r="I5" s="12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</row>
    <row r="6" customFormat="false" ht="13.2" hidden="false" customHeight="false" outlineLevel="0" collapsed="false">
      <c r="A6" s="54" t="n">
        <v>1</v>
      </c>
      <c r="B6" s="53" t="n">
        <v>95</v>
      </c>
      <c r="C6" s="82" t="s">
        <v>147</v>
      </c>
      <c r="D6" s="54" t="s">
        <v>148</v>
      </c>
      <c r="E6" s="54" t="s">
        <v>21</v>
      </c>
      <c r="F6" s="54" t="n">
        <v>1980</v>
      </c>
      <c r="G6" s="55" t="n">
        <v>0.395833333333333</v>
      </c>
      <c r="H6" s="69" t="n">
        <v>0.427083333333333</v>
      </c>
      <c r="I6" s="56" t="n">
        <v>0.44375</v>
      </c>
      <c r="J6" s="56" t="n">
        <v>0.46875</v>
      </c>
      <c r="K6" s="83" t="n">
        <v>0.485416666666667</v>
      </c>
      <c r="L6" s="57" t="n">
        <v>0.510416666666667</v>
      </c>
      <c r="M6" s="58" t="n">
        <f aca="false">L6-G6</f>
        <v>0.114583333333333</v>
      </c>
      <c r="N6" s="59" t="n">
        <f aca="false">H6-G6</f>
        <v>0.03125</v>
      </c>
      <c r="O6" s="60" t="n">
        <f aca="false">I6-H6</f>
        <v>0.0166666666666667</v>
      </c>
      <c r="P6" s="61" t="n">
        <f aca="false">J6-I6</f>
        <v>0.025</v>
      </c>
      <c r="Q6" s="55" t="n">
        <f aca="false">K6-J6</f>
        <v>0.0166666666666667</v>
      </c>
      <c r="R6" s="62" t="n">
        <f aca="false">L6-K6</f>
        <v>0.025</v>
      </c>
    </row>
    <row r="7" customFormat="false" ht="13.2" hidden="false" customHeight="false" outlineLevel="0" collapsed="false">
      <c r="A7" s="54" t="n">
        <v>2</v>
      </c>
      <c r="B7" s="53" t="n">
        <v>96</v>
      </c>
      <c r="C7" s="82" t="s">
        <v>149</v>
      </c>
      <c r="D7" s="54" t="s">
        <v>59</v>
      </c>
      <c r="E7" s="54" t="s">
        <v>24</v>
      </c>
      <c r="F7" s="54" t="n">
        <v>1978</v>
      </c>
      <c r="G7" s="55" t="n">
        <v>0.395833333333333</v>
      </c>
      <c r="H7" s="69" t="n">
        <v>0.428472222222222</v>
      </c>
      <c r="I7" s="56" t="n">
        <v>0.445138888888889</v>
      </c>
      <c r="J7" s="56" t="n">
        <v>0.470138888888889</v>
      </c>
      <c r="K7" s="83" t="n">
        <v>0.485416666666667</v>
      </c>
      <c r="L7" s="57" t="n">
        <v>0.511319444444444</v>
      </c>
      <c r="M7" s="58" t="n">
        <f aca="false">L7-G7</f>
        <v>0.115486111111111</v>
      </c>
      <c r="N7" s="59" t="n">
        <f aca="false">H7-G7</f>
        <v>0.0326388888888889</v>
      </c>
      <c r="O7" s="60" t="n">
        <f aca="false">I7-H7</f>
        <v>0.0166666666666667</v>
      </c>
      <c r="P7" s="61" t="n">
        <f aca="false">J7-I7</f>
        <v>0.025</v>
      </c>
      <c r="Q7" s="55" t="n">
        <f aca="false">K7-J7</f>
        <v>0.0152777777777778</v>
      </c>
      <c r="R7" s="62" t="n">
        <f aca="false">L7-K7</f>
        <v>0.0259027777777778</v>
      </c>
    </row>
    <row r="8" customFormat="false" ht="13.2" hidden="false" customHeight="false" outlineLevel="0" collapsed="false">
      <c r="A8" s="54" t="n">
        <v>3</v>
      </c>
      <c r="B8" s="53" t="n">
        <v>79</v>
      </c>
      <c r="C8" s="82" t="s">
        <v>150</v>
      </c>
      <c r="D8" s="54" t="s">
        <v>59</v>
      </c>
      <c r="E8" s="54" t="s">
        <v>24</v>
      </c>
      <c r="F8" s="54" t="n">
        <v>1981</v>
      </c>
      <c r="G8" s="55" t="n">
        <v>0.395833333333333</v>
      </c>
      <c r="H8" s="69" t="n">
        <v>0.428472222222222</v>
      </c>
      <c r="I8" s="55" t="n">
        <v>0.445138888888889</v>
      </c>
      <c r="J8" s="56" t="n">
        <v>0.470833333333333</v>
      </c>
      <c r="K8" s="83" t="n">
        <v>0.4875</v>
      </c>
      <c r="L8" s="57" t="n">
        <v>0.512777777777778</v>
      </c>
      <c r="M8" s="58" t="n">
        <f aca="false">L8-G8</f>
        <v>0.116944444444444</v>
      </c>
      <c r="N8" s="59" t="n">
        <f aca="false">H8-G8</f>
        <v>0.0326388888888889</v>
      </c>
      <c r="O8" s="60" t="n">
        <f aca="false">I8-H8</f>
        <v>0.0166666666666667</v>
      </c>
      <c r="P8" s="61" t="n">
        <f aca="false">J8-I8</f>
        <v>0.0256944444444444</v>
      </c>
      <c r="Q8" s="55" t="n">
        <f aca="false">K8-J8</f>
        <v>0.0166666666666667</v>
      </c>
      <c r="R8" s="62" t="n">
        <f aca="false">L8-K8</f>
        <v>0.0252777777777778</v>
      </c>
    </row>
    <row r="9" customFormat="false" ht="13.2" hidden="false" customHeight="false" outlineLevel="0" collapsed="false">
      <c r="A9" s="54" t="n">
        <v>4</v>
      </c>
      <c r="B9" s="53" t="n">
        <v>9</v>
      </c>
      <c r="C9" s="68" t="s">
        <v>151</v>
      </c>
      <c r="D9" s="68" t="s">
        <v>152</v>
      </c>
      <c r="E9" s="53" t="s">
        <v>24</v>
      </c>
      <c r="F9" s="53" t="n">
        <v>1981</v>
      </c>
      <c r="G9" s="55" t="n">
        <v>0.395833333333333</v>
      </c>
      <c r="H9" s="71" t="n">
        <v>0.427777777777778</v>
      </c>
      <c r="I9" s="55" t="n">
        <v>0.445138888888889</v>
      </c>
      <c r="J9" s="56" t="n">
        <v>0.470138888888889</v>
      </c>
      <c r="K9" s="55" t="n">
        <v>0.486805555555556</v>
      </c>
      <c r="L9" s="57" t="n">
        <v>0.512800925925926</v>
      </c>
      <c r="M9" s="58" t="n">
        <f aca="false">L9-G9</f>
        <v>0.116967592592593</v>
      </c>
      <c r="N9" s="59" t="n">
        <f aca="false">H9-G9</f>
        <v>0.0319444444444444</v>
      </c>
      <c r="O9" s="60" t="n">
        <f aca="false">I9-H9</f>
        <v>0.0173611111111111</v>
      </c>
      <c r="P9" s="61" t="n">
        <f aca="false">J9-I9</f>
        <v>0.025</v>
      </c>
      <c r="Q9" s="55" t="n">
        <f aca="false">K9-J9</f>
        <v>0.0166666666666667</v>
      </c>
      <c r="R9" s="62" t="n">
        <f aca="false">L9-K9</f>
        <v>0.0259953703703704</v>
      </c>
    </row>
    <row r="10" customFormat="false" ht="13.2" hidden="false" customHeight="false" outlineLevel="0" collapsed="false">
      <c r="A10" s="54" t="n">
        <v>5</v>
      </c>
      <c r="B10" s="53" t="n">
        <v>34</v>
      </c>
      <c r="C10" s="68" t="s">
        <v>153</v>
      </c>
      <c r="D10" s="68" t="s">
        <v>148</v>
      </c>
      <c r="E10" s="54" t="s">
        <v>24</v>
      </c>
      <c r="F10" s="54" t="n">
        <v>1979</v>
      </c>
      <c r="G10" s="55" t="n">
        <v>0.395833333333333</v>
      </c>
      <c r="H10" s="69" t="n">
        <v>0.429861111111111</v>
      </c>
      <c r="I10" s="56" t="n">
        <v>0.447222222222222</v>
      </c>
      <c r="J10" s="56" t="n">
        <v>0.474305555555556</v>
      </c>
      <c r="K10" s="83" t="n">
        <v>0.490277777777778</v>
      </c>
      <c r="L10" s="57" t="n">
        <v>0.517800925925926</v>
      </c>
      <c r="M10" s="58" t="n">
        <f aca="false">L10-G10</f>
        <v>0.121967592592593</v>
      </c>
      <c r="N10" s="59" t="n">
        <f aca="false">H10-G10</f>
        <v>0.0340277777777778</v>
      </c>
      <c r="O10" s="60" t="n">
        <f aca="false">I10-H10</f>
        <v>0.0173611111111111</v>
      </c>
      <c r="P10" s="61" t="n">
        <f aca="false">J10-I10</f>
        <v>0.0270833333333333</v>
      </c>
      <c r="Q10" s="55" t="n">
        <f aca="false">K10-J10</f>
        <v>0.0159722222222222</v>
      </c>
      <c r="R10" s="62" t="n">
        <f aca="false">L10-K10</f>
        <v>0.0275231481481481</v>
      </c>
    </row>
    <row r="11" customFormat="false" ht="13.2" hidden="false" customHeight="false" outlineLevel="0" collapsed="false">
      <c r="A11" s="54" t="n">
        <v>6</v>
      </c>
      <c r="B11" s="53" t="n">
        <v>55</v>
      </c>
      <c r="C11" s="82" t="s">
        <v>154</v>
      </c>
      <c r="D11" s="54" t="s">
        <v>155</v>
      </c>
      <c r="E11" s="54" t="s">
        <v>24</v>
      </c>
      <c r="F11" s="54" t="n">
        <v>1984</v>
      </c>
      <c r="G11" s="55" t="n">
        <v>0.395833333333333</v>
      </c>
      <c r="H11" s="69" t="n">
        <v>0.43125</v>
      </c>
      <c r="I11" s="56" t="n">
        <v>0.447916666666667</v>
      </c>
      <c r="J11" s="56" t="n">
        <v>0.475694444444444</v>
      </c>
      <c r="K11" s="83" t="n">
        <v>0.490972222222222</v>
      </c>
      <c r="L11" s="57" t="n">
        <v>0.518900462962963</v>
      </c>
      <c r="M11" s="58" t="n">
        <f aca="false">L11-G11</f>
        <v>0.12306712962963</v>
      </c>
      <c r="N11" s="59" t="n">
        <f aca="false">H11-G11</f>
        <v>0.0354166666666667</v>
      </c>
      <c r="O11" s="60" t="n">
        <f aca="false">I11-H11</f>
        <v>0.0166666666666667</v>
      </c>
      <c r="P11" s="61" t="n">
        <f aca="false">J11-I11</f>
        <v>0.0277777777777778</v>
      </c>
      <c r="Q11" s="55" t="n">
        <f aca="false">K11-J11</f>
        <v>0.0152777777777778</v>
      </c>
      <c r="R11" s="62" t="n">
        <f aca="false">L11-K11</f>
        <v>0.0279282407407407</v>
      </c>
    </row>
    <row r="12" customFormat="false" ht="13.2" hidden="false" customHeight="false" outlineLevel="0" collapsed="false">
      <c r="A12" s="54" t="n">
        <v>7</v>
      </c>
      <c r="B12" s="53" t="n">
        <v>20</v>
      </c>
      <c r="C12" s="68" t="s">
        <v>156</v>
      </c>
      <c r="D12" s="68" t="s">
        <v>157</v>
      </c>
      <c r="E12" s="53" t="s">
        <v>21</v>
      </c>
      <c r="F12" s="53" t="n">
        <v>1985</v>
      </c>
      <c r="G12" s="55" t="n">
        <v>0.395833333333333</v>
      </c>
      <c r="H12" s="71" t="n">
        <v>0.429861111111111</v>
      </c>
      <c r="I12" s="56" t="n">
        <v>0.447916666666667</v>
      </c>
      <c r="J12" s="56" t="n">
        <v>0.475694444444444</v>
      </c>
      <c r="K12" s="55" t="n">
        <v>0.490972222222222</v>
      </c>
      <c r="L12" s="57" t="n">
        <v>0.521574074074074</v>
      </c>
      <c r="M12" s="58" t="n">
        <f aca="false">L12-G12</f>
        <v>0.125740740740741</v>
      </c>
      <c r="N12" s="59" t="n">
        <f aca="false">H12-G12</f>
        <v>0.0340277777777778</v>
      </c>
      <c r="O12" s="60" t="n">
        <f aca="false">I12-H12</f>
        <v>0.0180555555555556</v>
      </c>
      <c r="P12" s="61" t="n">
        <f aca="false">J12-I12</f>
        <v>0.0277777777777778</v>
      </c>
      <c r="Q12" s="55" t="n">
        <f aca="false">K12-J12</f>
        <v>0.0152777777777778</v>
      </c>
      <c r="R12" s="62" t="n">
        <f aca="false">L12-K12</f>
        <v>0.0306018518518519</v>
      </c>
    </row>
    <row r="13" customFormat="false" ht="13.2" hidden="false" customHeight="false" outlineLevel="0" collapsed="false">
      <c r="A13" s="54" t="n">
        <v>8</v>
      </c>
      <c r="B13" s="53" t="n">
        <v>63</v>
      </c>
      <c r="C13" s="82" t="s">
        <v>158</v>
      </c>
      <c r="D13" s="54" t="s">
        <v>159</v>
      </c>
      <c r="E13" s="54" t="s">
        <v>24</v>
      </c>
      <c r="F13" s="54" t="n">
        <v>1983</v>
      </c>
      <c r="G13" s="55" t="n">
        <v>0.395833333333333</v>
      </c>
      <c r="H13" s="69" t="n">
        <v>0.43125</v>
      </c>
      <c r="I13" s="56" t="n">
        <v>0.447916666666667</v>
      </c>
      <c r="J13" s="56" t="n">
        <v>0.477777777777778</v>
      </c>
      <c r="K13" s="83" t="n">
        <v>0.493055555555556</v>
      </c>
      <c r="L13" s="57" t="n">
        <v>0.522361111111111</v>
      </c>
      <c r="M13" s="58" t="n">
        <f aca="false">L13-G13</f>
        <v>0.126527777777778</v>
      </c>
      <c r="N13" s="59" t="n">
        <f aca="false">H13-G13</f>
        <v>0.0354166666666667</v>
      </c>
      <c r="O13" s="60" t="n">
        <f aca="false">I13-H13</f>
        <v>0.0166666666666667</v>
      </c>
      <c r="P13" s="61" t="n">
        <f aca="false">J13-I13</f>
        <v>0.0298611111111111</v>
      </c>
      <c r="Q13" s="55" t="n">
        <f aca="false">K13-J13</f>
        <v>0.0152777777777778</v>
      </c>
      <c r="R13" s="62" t="n">
        <f aca="false">L13-K13</f>
        <v>0.0293055555555556</v>
      </c>
    </row>
    <row r="14" customFormat="false" ht="13.2" hidden="false" customHeight="false" outlineLevel="0" collapsed="false">
      <c r="A14" s="54" t="n">
        <v>9</v>
      </c>
      <c r="B14" s="53" t="n">
        <v>19</v>
      </c>
      <c r="C14" s="68" t="s">
        <v>160</v>
      </c>
      <c r="D14" s="68" t="s">
        <v>161</v>
      </c>
      <c r="E14" s="53" t="s">
        <v>21</v>
      </c>
      <c r="F14" s="53" t="n">
        <v>1973</v>
      </c>
      <c r="G14" s="55" t="n">
        <v>0.395833333333333</v>
      </c>
      <c r="H14" s="69" t="n">
        <v>0.433333333333333</v>
      </c>
      <c r="I14" s="55" t="n">
        <v>0.45</v>
      </c>
      <c r="J14" s="56" t="n">
        <v>0.479861111111111</v>
      </c>
      <c r="K14" s="55" t="n">
        <v>0.496527777777778</v>
      </c>
      <c r="L14" s="57" t="n">
        <v>0.525925925925926</v>
      </c>
      <c r="M14" s="58" t="n">
        <f aca="false">L14-G14</f>
        <v>0.130092592592593</v>
      </c>
      <c r="N14" s="59" t="n">
        <f aca="false">H14-G14</f>
        <v>0.0375</v>
      </c>
      <c r="O14" s="60" t="n">
        <f aca="false">I14-H14</f>
        <v>0.0166666666666667</v>
      </c>
      <c r="P14" s="61" t="n">
        <f aca="false">J14-I14</f>
        <v>0.0298611111111111</v>
      </c>
      <c r="Q14" s="55" t="n">
        <f aca="false">K14-J14</f>
        <v>0.0166666666666667</v>
      </c>
      <c r="R14" s="62" t="n">
        <f aca="false">L14-K14</f>
        <v>0.0293981481481482</v>
      </c>
    </row>
    <row r="15" customFormat="false" ht="13.2" hidden="false" customHeight="false" outlineLevel="0" collapsed="false">
      <c r="A15" s="54" t="n">
        <v>10</v>
      </c>
      <c r="B15" s="53" t="n">
        <v>116</v>
      </c>
      <c r="C15" s="82" t="s">
        <v>162</v>
      </c>
      <c r="D15" s="54" t="s">
        <v>163</v>
      </c>
      <c r="E15" s="54" t="s">
        <v>21</v>
      </c>
      <c r="F15" s="54" t="n">
        <v>1983</v>
      </c>
      <c r="G15" s="55" t="n">
        <v>0.395833333333333</v>
      </c>
      <c r="H15" s="69" t="n">
        <v>0.431944444444444</v>
      </c>
      <c r="I15" s="56" t="n">
        <v>0.447916666666667</v>
      </c>
      <c r="J15" s="56" t="n">
        <v>0.477777777777778</v>
      </c>
      <c r="K15" s="83" t="n">
        <v>0.493055555555556</v>
      </c>
      <c r="L15" s="57" t="n">
        <v>0.525925925925926</v>
      </c>
      <c r="M15" s="58" t="n">
        <f aca="false">L15-G15</f>
        <v>0.130092592592593</v>
      </c>
      <c r="N15" s="59" t="n">
        <f aca="false">H15-G15</f>
        <v>0.0361111111111111</v>
      </c>
      <c r="O15" s="60" t="n">
        <f aca="false">I15-H15</f>
        <v>0.0159722222222222</v>
      </c>
      <c r="P15" s="61" t="n">
        <f aca="false">J15-I15</f>
        <v>0.0298611111111111</v>
      </c>
      <c r="Q15" s="55" t="n">
        <f aca="false">K15-J15</f>
        <v>0.0152777777777778</v>
      </c>
      <c r="R15" s="62" t="n">
        <f aca="false">L15-K15</f>
        <v>0.0328703703703704</v>
      </c>
    </row>
    <row r="16" customFormat="false" ht="13.2" hidden="false" customHeight="false" outlineLevel="0" collapsed="false">
      <c r="A16" s="54" t="n">
        <v>11</v>
      </c>
      <c r="B16" s="53" t="n">
        <v>59</v>
      </c>
      <c r="C16" s="82" t="s">
        <v>76</v>
      </c>
      <c r="D16" s="54" t="s">
        <v>53</v>
      </c>
      <c r="E16" s="54" t="s">
        <v>21</v>
      </c>
      <c r="F16" s="54" t="n">
        <v>1976</v>
      </c>
      <c r="G16" s="55" t="n">
        <v>0.395833333333333</v>
      </c>
      <c r="H16" s="71" t="n">
        <v>0.432638888888889</v>
      </c>
      <c r="I16" s="56" t="n">
        <v>0.449305555555556</v>
      </c>
      <c r="J16" s="56" t="n">
        <v>0.479861111111111</v>
      </c>
      <c r="K16" s="83" t="n">
        <v>0.497222222222222</v>
      </c>
      <c r="L16" s="57" t="n">
        <v>0.526435185185185</v>
      </c>
      <c r="M16" s="58" t="n">
        <f aca="false">L16-G16</f>
        <v>0.130601851851852</v>
      </c>
      <c r="N16" s="59" t="n">
        <f aca="false">H16-G16</f>
        <v>0.0368055555555556</v>
      </c>
      <c r="O16" s="60" t="n">
        <f aca="false">I16-H16</f>
        <v>0.0166666666666667</v>
      </c>
      <c r="P16" s="61" t="n">
        <f aca="false">J16-I16</f>
        <v>0.0305555555555556</v>
      </c>
      <c r="Q16" s="55" t="n">
        <f aca="false">K16-J16</f>
        <v>0.0173611111111111</v>
      </c>
      <c r="R16" s="62" t="n">
        <f aca="false">L16-K16</f>
        <v>0.029212962962963</v>
      </c>
    </row>
    <row r="17" customFormat="false" ht="13.2" hidden="false" customHeight="false" outlineLevel="0" collapsed="false">
      <c r="A17" s="54" t="n">
        <v>12</v>
      </c>
      <c r="B17" s="53" t="n">
        <v>60</v>
      </c>
      <c r="C17" s="82" t="s">
        <v>164</v>
      </c>
      <c r="D17" s="54" t="s">
        <v>72</v>
      </c>
      <c r="E17" s="54" t="s">
        <v>21</v>
      </c>
      <c r="F17" s="54" t="n">
        <v>1978</v>
      </c>
      <c r="G17" s="55" t="n">
        <v>0.395833333333333</v>
      </c>
      <c r="H17" s="71" t="n">
        <v>0.432638888888889</v>
      </c>
      <c r="I17" s="55" t="n">
        <v>0.449305555555556</v>
      </c>
      <c r="J17" s="56" t="n">
        <v>0.479861111111111</v>
      </c>
      <c r="K17" s="83" t="n">
        <v>0.497222222222222</v>
      </c>
      <c r="L17" s="57" t="n">
        <v>0.526678240740741</v>
      </c>
      <c r="M17" s="58" t="n">
        <f aca="false">L17-G17</f>
        <v>0.130844907407407</v>
      </c>
      <c r="N17" s="59" t="n">
        <f aca="false">H17-G17</f>
        <v>0.0368055555555556</v>
      </c>
      <c r="O17" s="60" t="n">
        <f aca="false">I17-H17</f>
        <v>0.0166666666666667</v>
      </c>
      <c r="P17" s="61" t="n">
        <f aca="false">J17-I17</f>
        <v>0.0305555555555556</v>
      </c>
      <c r="Q17" s="55" t="n">
        <f aca="false">K17-J17</f>
        <v>0.0173611111111111</v>
      </c>
      <c r="R17" s="62" t="n">
        <f aca="false">L17-K17</f>
        <v>0.0294560185185185</v>
      </c>
    </row>
    <row r="18" s="25" customFormat="true" ht="13.2" hidden="false" customHeight="false" outlineLevel="0" collapsed="false">
      <c r="A18" s="54" t="n">
        <v>13</v>
      </c>
      <c r="B18" s="14" t="n">
        <v>48</v>
      </c>
      <c r="C18" s="84" t="s">
        <v>165</v>
      </c>
      <c r="D18" s="15" t="s">
        <v>63</v>
      </c>
      <c r="E18" s="26" t="s">
        <v>24</v>
      </c>
      <c r="F18" s="26" t="n">
        <v>1991</v>
      </c>
      <c r="G18" s="16" t="n">
        <v>0.395833333333333</v>
      </c>
      <c r="H18" s="17" t="n">
        <v>0.431944444444444</v>
      </c>
      <c r="I18" s="18" t="n">
        <v>0.448611111111111</v>
      </c>
      <c r="J18" s="18" t="n">
        <v>0.479861111111111</v>
      </c>
      <c r="K18" s="85" t="n">
        <v>0.497222222222222</v>
      </c>
      <c r="L18" s="19" t="n">
        <v>0.527997685185185</v>
      </c>
      <c r="M18" s="20" t="n">
        <f aca="false">L18-G18</f>
        <v>0.132164351851852</v>
      </c>
      <c r="N18" s="21" t="n">
        <f aca="false">H18-G18</f>
        <v>0.0361111111111111</v>
      </c>
      <c r="O18" s="22" t="n">
        <f aca="false">I18-H18</f>
        <v>0.0166666666666667</v>
      </c>
      <c r="P18" s="23" t="n">
        <f aca="false">J18-I18</f>
        <v>0.03125</v>
      </c>
      <c r="Q18" s="16" t="n">
        <f aca="false">K18-J18</f>
        <v>0.0173611111111111</v>
      </c>
      <c r="R18" s="62" t="n">
        <f aca="false">L18-K18</f>
        <v>0.030775462962963</v>
      </c>
    </row>
    <row r="19" customFormat="false" ht="13.2" hidden="false" customHeight="false" outlineLevel="0" collapsed="false">
      <c r="A19" s="54" t="n">
        <v>14</v>
      </c>
      <c r="B19" s="53" t="n">
        <v>16</v>
      </c>
      <c r="C19" s="68" t="s">
        <v>166</v>
      </c>
      <c r="D19" s="68" t="s">
        <v>167</v>
      </c>
      <c r="E19" s="53" t="s">
        <v>24</v>
      </c>
      <c r="F19" s="53" t="n">
        <v>1991</v>
      </c>
      <c r="G19" s="55" t="n">
        <v>0.395833333333333</v>
      </c>
      <c r="H19" s="69" t="n">
        <v>0.431944444444444</v>
      </c>
      <c r="I19" s="55" t="n">
        <v>0.449305555555556</v>
      </c>
      <c r="J19" s="55" t="n">
        <v>0.480555555555556</v>
      </c>
      <c r="K19" s="83" t="n">
        <v>0.497222222222222</v>
      </c>
      <c r="L19" s="57" t="n">
        <v>0.529340277777778</v>
      </c>
      <c r="M19" s="58" t="n">
        <f aca="false">L19-G19</f>
        <v>0.133506944444444</v>
      </c>
      <c r="N19" s="59" t="n">
        <f aca="false">H19-G19</f>
        <v>0.0361111111111111</v>
      </c>
      <c r="O19" s="60" t="n">
        <f aca="false">I19-H19</f>
        <v>0.0173611111111111</v>
      </c>
      <c r="P19" s="61" t="n">
        <f aca="false">J19-I19</f>
        <v>0.03125</v>
      </c>
      <c r="Q19" s="55" t="n">
        <f aca="false">K19-J19</f>
        <v>0.0166666666666667</v>
      </c>
      <c r="R19" s="62" t="n">
        <f aca="false">L19-K19</f>
        <v>0.0321180555555556</v>
      </c>
    </row>
    <row r="20" s="44" customFormat="true" ht="13.2" hidden="false" customHeight="false" outlineLevel="0" collapsed="false">
      <c r="A20" s="54" t="n">
        <v>15</v>
      </c>
      <c r="B20" s="53" t="n">
        <v>26</v>
      </c>
      <c r="C20" s="68" t="s">
        <v>168</v>
      </c>
      <c r="D20" s="68" t="s">
        <v>85</v>
      </c>
      <c r="E20" s="53" t="s">
        <v>24</v>
      </c>
      <c r="F20" s="53" t="n">
        <v>1979</v>
      </c>
      <c r="G20" s="55" t="n">
        <v>0.395833333333333</v>
      </c>
      <c r="H20" s="71" t="n">
        <v>0.432638888888889</v>
      </c>
      <c r="I20" s="55" t="n">
        <v>0.449305555555556</v>
      </c>
      <c r="J20" s="55" t="n">
        <v>0.48125</v>
      </c>
      <c r="K20" s="83" t="n">
        <v>0.497222222222222</v>
      </c>
      <c r="L20" s="57" t="n">
        <v>0.530127314814815</v>
      </c>
      <c r="M20" s="58" t="n">
        <f aca="false">L20-G20</f>
        <v>0.134293981481481</v>
      </c>
      <c r="N20" s="59" t="n">
        <f aca="false">H20-G20</f>
        <v>0.0368055555555556</v>
      </c>
      <c r="O20" s="60" t="n">
        <f aca="false">I20-H20</f>
        <v>0.0166666666666667</v>
      </c>
      <c r="P20" s="61" t="n">
        <f aca="false">J20-I20</f>
        <v>0.0319444444444444</v>
      </c>
      <c r="Q20" s="55" t="n">
        <f aca="false">K20-J20</f>
        <v>0.0159722222222222</v>
      </c>
      <c r="R20" s="62" t="n">
        <f aca="false">L20-K20</f>
        <v>0.0329050925925926</v>
      </c>
    </row>
    <row r="21" customFormat="false" ht="13.2" hidden="false" customHeight="false" outlineLevel="0" collapsed="false">
      <c r="A21" s="54" t="n">
        <v>16</v>
      </c>
      <c r="B21" s="53" t="n">
        <v>39</v>
      </c>
      <c r="C21" s="68" t="s">
        <v>169</v>
      </c>
      <c r="D21" s="68" t="s">
        <v>53</v>
      </c>
      <c r="E21" s="54" t="s">
        <v>24</v>
      </c>
      <c r="F21" s="54" t="n">
        <v>1980</v>
      </c>
      <c r="G21" s="55" t="n">
        <v>0.395833333333333</v>
      </c>
      <c r="H21" s="69" t="n">
        <v>0.429166666666667</v>
      </c>
      <c r="I21" s="56" t="n">
        <v>0.445833333333333</v>
      </c>
      <c r="J21" s="56" t="n">
        <v>0.483333333333333</v>
      </c>
      <c r="K21" s="83" t="n">
        <v>0.499305555555556</v>
      </c>
      <c r="L21" s="57" t="n">
        <v>0.532175925925926</v>
      </c>
      <c r="M21" s="58" t="n">
        <f aca="false">L21-G21</f>
        <v>0.136342592592593</v>
      </c>
      <c r="N21" s="59" t="n">
        <f aca="false">H21-G21</f>
        <v>0.0333333333333333</v>
      </c>
      <c r="O21" s="60" t="n">
        <f aca="false">I21-H21</f>
        <v>0.0166666666666667</v>
      </c>
      <c r="P21" s="61" t="n">
        <f aca="false">J21-I21</f>
        <v>0.0375</v>
      </c>
      <c r="Q21" s="55" t="n">
        <f aca="false">K21-J21</f>
        <v>0.0159722222222222</v>
      </c>
      <c r="R21" s="62" t="n">
        <f aca="false">L21-K21</f>
        <v>0.0328703703703704</v>
      </c>
    </row>
    <row r="22" s="25" customFormat="true" ht="13.2" hidden="false" customHeight="false" outlineLevel="0" collapsed="false">
      <c r="A22" s="54" t="n">
        <v>17</v>
      </c>
      <c r="B22" s="14" t="n">
        <v>101</v>
      </c>
      <c r="C22" s="84" t="s">
        <v>92</v>
      </c>
      <c r="D22" s="26" t="s">
        <v>87</v>
      </c>
      <c r="E22" s="26" t="s">
        <v>24</v>
      </c>
      <c r="F22" s="26" t="n">
        <v>1975</v>
      </c>
      <c r="G22" s="16" t="n">
        <v>0.395833333333333</v>
      </c>
      <c r="H22" s="17" t="n">
        <v>0.434027777777778</v>
      </c>
      <c r="I22" s="18" t="n">
        <v>0.452083333333333</v>
      </c>
      <c r="J22" s="18" t="n">
        <v>0.484027777777778</v>
      </c>
      <c r="K22" s="85" t="n">
        <v>0.500694444444444</v>
      </c>
      <c r="L22" s="19" t="n">
        <v>0.532581018518519</v>
      </c>
      <c r="M22" s="20" t="n">
        <f aca="false">L22-G22</f>
        <v>0.136747685185185</v>
      </c>
      <c r="N22" s="21" t="n">
        <f aca="false">H22-G22</f>
        <v>0.0381944444444445</v>
      </c>
      <c r="O22" s="22" t="n">
        <f aca="false">I22-H22</f>
        <v>0.0180555555555556</v>
      </c>
      <c r="P22" s="23" t="n">
        <f aca="false">J22-I22</f>
        <v>0.0319444444444444</v>
      </c>
      <c r="Q22" s="16" t="n">
        <f aca="false">K22-J22</f>
        <v>0.0166666666666667</v>
      </c>
      <c r="R22" s="62" t="n">
        <f aca="false">L22-K22</f>
        <v>0.0318865740740741</v>
      </c>
    </row>
    <row r="23" s="25" customFormat="true" ht="13.2" hidden="false" customHeight="false" outlineLevel="0" collapsed="false">
      <c r="A23" s="54" t="n">
        <v>18</v>
      </c>
      <c r="B23" s="14" t="n">
        <v>81</v>
      </c>
      <c r="C23" s="84" t="s">
        <v>170</v>
      </c>
      <c r="D23" s="26" t="s">
        <v>87</v>
      </c>
      <c r="E23" s="26" t="s">
        <v>21</v>
      </c>
      <c r="F23" s="26" t="n">
        <v>1980</v>
      </c>
      <c r="G23" s="16" t="n">
        <v>0.395833333333333</v>
      </c>
      <c r="H23" s="17" t="n">
        <v>0.435416666666667</v>
      </c>
      <c r="I23" s="18" t="n">
        <v>0.452777777777778</v>
      </c>
      <c r="J23" s="18" t="n">
        <v>0.485416666666667</v>
      </c>
      <c r="K23" s="85" t="n">
        <v>0.502083333333333</v>
      </c>
      <c r="L23" s="19" t="n">
        <v>0.534363425925926</v>
      </c>
      <c r="M23" s="20" t="n">
        <f aca="false">L23-G23</f>
        <v>0.138530092592593</v>
      </c>
      <c r="N23" s="21" t="n">
        <f aca="false">H23-G23</f>
        <v>0.0395833333333333</v>
      </c>
      <c r="O23" s="22" t="n">
        <f aca="false">I23-H23</f>
        <v>0.0173611111111111</v>
      </c>
      <c r="P23" s="23" t="n">
        <f aca="false">J23-I23</f>
        <v>0.0326388888888889</v>
      </c>
      <c r="Q23" s="16" t="n">
        <f aca="false">K23-J23</f>
        <v>0.0166666666666667</v>
      </c>
      <c r="R23" s="62" t="n">
        <f aca="false">L23-K23</f>
        <v>0.0322800925925926</v>
      </c>
    </row>
    <row r="24" s="25" customFormat="true" ht="13.2" hidden="false" customHeight="false" outlineLevel="0" collapsed="false">
      <c r="A24" s="54" t="n">
        <v>19</v>
      </c>
      <c r="B24" s="14" t="n">
        <v>33</v>
      </c>
      <c r="C24" s="15" t="s">
        <v>171</v>
      </c>
      <c r="D24" s="15" t="s">
        <v>172</v>
      </c>
      <c r="E24" s="26" t="s">
        <v>24</v>
      </c>
      <c r="F24" s="26" t="n">
        <v>1976</v>
      </c>
      <c r="G24" s="16" t="n">
        <v>0.395833333333333</v>
      </c>
      <c r="H24" s="17" t="n">
        <v>0.434027777777778</v>
      </c>
      <c r="I24" s="18" t="n">
        <v>0.452083333333333</v>
      </c>
      <c r="J24" s="18" t="n">
        <v>0.484722222222222</v>
      </c>
      <c r="K24" s="85" t="n">
        <v>0.501388888888889</v>
      </c>
      <c r="L24" s="19" t="n">
        <v>0.534722222222222</v>
      </c>
      <c r="M24" s="20" t="n">
        <f aca="false">L24-G24</f>
        <v>0.138888888888889</v>
      </c>
      <c r="N24" s="21" t="n">
        <f aca="false">H24-G24</f>
        <v>0.0381944444444445</v>
      </c>
      <c r="O24" s="22" t="n">
        <f aca="false">I24-H24</f>
        <v>0.0180555555555556</v>
      </c>
      <c r="P24" s="23" t="n">
        <f aca="false">J24-I24</f>
        <v>0.0326388888888889</v>
      </c>
      <c r="Q24" s="16" t="n">
        <f aca="false">K24-J24</f>
        <v>0.0166666666666667</v>
      </c>
      <c r="R24" s="62" t="n">
        <f aca="false">L24-K24</f>
        <v>0.0333333333333333</v>
      </c>
    </row>
    <row r="25" s="25" customFormat="true" ht="13.2" hidden="false" customHeight="false" outlineLevel="0" collapsed="false">
      <c r="A25" s="54" t="n">
        <v>20</v>
      </c>
      <c r="B25" s="14" t="n">
        <v>82</v>
      </c>
      <c r="C25" s="84" t="s">
        <v>173</v>
      </c>
      <c r="D25" s="26" t="s">
        <v>174</v>
      </c>
      <c r="E25" s="26" t="s">
        <v>21</v>
      </c>
      <c r="F25" s="26" t="n">
        <v>1982</v>
      </c>
      <c r="G25" s="16" t="n">
        <v>0.395833333333333</v>
      </c>
      <c r="H25" s="17" t="n">
        <v>0.435416666666667</v>
      </c>
      <c r="I25" s="18" t="n">
        <v>0.452777777777778</v>
      </c>
      <c r="J25" s="18" t="n">
        <v>0.484722222222222</v>
      </c>
      <c r="K25" s="85" t="n">
        <v>0.502083333333333</v>
      </c>
      <c r="L25" s="19" t="n">
        <v>0.535011574074074</v>
      </c>
      <c r="M25" s="20" t="n">
        <f aca="false">L25-G25</f>
        <v>0.139178240740741</v>
      </c>
      <c r="N25" s="21" t="n">
        <f aca="false">H25-G25</f>
        <v>0.0395833333333333</v>
      </c>
      <c r="O25" s="22" t="n">
        <f aca="false">I25-H25</f>
        <v>0.0173611111111111</v>
      </c>
      <c r="P25" s="23" t="n">
        <f aca="false">J25-I25</f>
        <v>0.0319444444444444</v>
      </c>
      <c r="Q25" s="16" t="n">
        <f aca="false">K25-J25</f>
        <v>0.0173611111111111</v>
      </c>
      <c r="R25" s="62" t="n">
        <f aca="false">L25-K25</f>
        <v>0.0329282407407407</v>
      </c>
    </row>
    <row r="26" s="25" customFormat="true" ht="13.2" hidden="false" customHeight="false" outlineLevel="0" collapsed="false">
      <c r="A26" s="54" t="n">
        <v>21</v>
      </c>
      <c r="B26" s="14" t="n">
        <v>38</v>
      </c>
      <c r="C26" s="15" t="s">
        <v>175</v>
      </c>
      <c r="D26" s="15" t="s">
        <v>176</v>
      </c>
      <c r="E26" s="26" t="s">
        <v>24</v>
      </c>
      <c r="F26" s="26" t="n">
        <v>1989</v>
      </c>
      <c r="G26" s="16" t="n">
        <v>0.395833333333333</v>
      </c>
      <c r="H26" s="17" t="n">
        <v>0.4375</v>
      </c>
      <c r="I26" s="18" t="n">
        <v>0.455555555555556</v>
      </c>
      <c r="J26" s="18" t="n">
        <v>0.488888888888889</v>
      </c>
      <c r="K26" s="85" t="n">
        <v>0.50625</v>
      </c>
      <c r="L26" s="19" t="n">
        <v>0.535324074074074</v>
      </c>
      <c r="M26" s="20" t="n">
        <f aca="false">L26-G26</f>
        <v>0.139490740740741</v>
      </c>
      <c r="N26" s="21" t="n">
        <f aca="false">H26-G26</f>
        <v>0.0416666666666667</v>
      </c>
      <c r="O26" s="22" t="n">
        <f aca="false">I26-H26</f>
        <v>0.0180555555555556</v>
      </c>
      <c r="P26" s="23" t="n">
        <f aca="false">J26-I26</f>
        <v>0.0333333333333333</v>
      </c>
      <c r="Q26" s="16" t="n">
        <f aca="false">K26-J26</f>
        <v>0.0173611111111111</v>
      </c>
      <c r="R26" s="62" t="n">
        <f aca="false">L26-K26</f>
        <v>0.0290740740740741</v>
      </c>
    </row>
    <row r="27" s="25" customFormat="true" ht="13.2" hidden="false" customHeight="false" outlineLevel="0" collapsed="false">
      <c r="A27" s="54" t="n">
        <v>22</v>
      </c>
      <c r="B27" s="14" t="n">
        <v>87</v>
      </c>
      <c r="C27" s="84" t="s">
        <v>177</v>
      </c>
      <c r="D27" s="26" t="s">
        <v>63</v>
      </c>
      <c r="E27" s="26" t="s">
        <v>24</v>
      </c>
      <c r="F27" s="26" t="n">
        <v>1974</v>
      </c>
      <c r="G27" s="16" t="n">
        <v>0.395833333333333</v>
      </c>
      <c r="H27" s="17" t="n">
        <v>0.436805555555556</v>
      </c>
      <c r="I27" s="18" t="n">
        <v>0.454861111111111</v>
      </c>
      <c r="J27" s="18" t="n">
        <v>0.486805555555556</v>
      </c>
      <c r="K27" s="85" t="n">
        <v>0.503472222222222</v>
      </c>
      <c r="L27" s="19" t="n">
        <v>0.53537037037037</v>
      </c>
      <c r="M27" s="20" t="n">
        <f aca="false">L27-G27</f>
        <v>0.139537037037037</v>
      </c>
      <c r="N27" s="21" t="n">
        <f aca="false">H27-G27</f>
        <v>0.0409722222222222</v>
      </c>
      <c r="O27" s="22" t="n">
        <f aca="false">I27-H27</f>
        <v>0.0180555555555556</v>
      </c>
      <c r="P27" s="23" t="n">
        <f aca="false">J27-I27</f>
        <v>0.0319444444444444</v>
      </c>
      <c r="Q27" s="16" t="n">
        <f aca="false">K27-J27</f>
        <v>0.0166666666666667</v>
      </c>
      <c r="R27" s="62" t="n">
        <f aca="false">L27-K27</f>
        <v>0.0318981481481482</v>
      </c>
    </row>
    <row r="28" s="25" customFormat="true" ht="13.2" hidden="false" customHeight="false" outlineLevel="0" collapsed="false">
      <c r="A28" s="54" t="n">
        <v>23</v>
      </c>
      <c r="B28" s="14" t="n">
        <v>47</v>
      </c>
      <c r="C28" s="15" t="s">
        <v>178</v>
      </c>
      <c r="D28" s="15" t="s">
        <v>122</v>
      </c>
      <c r="E28" s="26" t="s">
        <v>21</v>
      </c>
      <c r="F28" s="26" t="n">
        <v>1989</v>
      </c>
      <c r="G28" s="16" t="n">
        <v>0.395833333333333</v>
      </c>
      <c r="H28" s="17" t="n">
        <v>0.436805555555556</v>
      </c>
      <c r="I28" s="18" t="n">
        <v>0.455555555555556</v>
      </c>
      <c r="J28" s="18" t="n">
        <v>0.488888888888889</v>
      </c>
      <c r="K28" s="85" t="n">
        <v>0.50625</v>
      </c>
      <c r="L28" s="19" t="n">
        <v>0.536446759259259</v>
      </c>
      <c r="M28" s="20" t="n">
        <f aca="false">L28-G28</f>
        <v>0.140613425925926</v>
      </c>
      <c r="N28" s="21" t="n">
        <f aca="false">H28-G28</f>
        <v>0.0409722222222222</v>
      </c>
      <c r="O28" s="22" t="n">
        <f aca="false">I28-H28</f>
        <v>0.01875</v>
      </c>
      <c r="P28" s="23" t="n">
        <f aca="false">J28-I28</f>
        <v>0.0333333333333333</v>
      </c>
      <c r="Q28" s="16" t="n">
        <f aca="false">K28-J28</f>
        <v>0.0173611111111111</v>
      </c>
      <c r="R28" s="62" t="n">
        <f aca="false">L28-K28</f>
        <v>0.0301967592592593</v>
      </c>
    </row>
    <row r="29" s="25" customFormat="true" ht="13.2" hidden="false" customHeight="false" outlineLevel="0" collapsed="false">
      <c r="A29" s="54" t="n">
        <v>24</v>
      </c>
      <c r="B29" s="14" t="n">
        <v>65</v>
      </c>
      <c r="C29" s="84" t="s">
        <v>179</v>
      </c>
      <c r="D29" s="26" t="s">
        <v>180</v>
      </c>
      <c r="E29" s="26" t="s">
        <v>24</v>
      </c>
      <c r="F29" s="26" t="n">
        <v>1980</v>
      </c>
      <c r="G29" s="16" t="n">
        <v>0.395833333333333</v>
      </c>
      <c r="H29" s="17" t="n">
        <v>0.435416666666667</v>
      </c>
      <c r="I29" s="18" t="n">
        <v>0.452777777777778</v>
      </c>
      <c r="J29" s="18" t="n">
        <v>0.4875</v>
      </c>
      <c r="K29" s="85" t="n">
        <v>0.504861111111111</v>
      </c>
      <c r="L29" s="19" t="n">
        <v>0.537002314814815</v>
      </c>
      <c r="M29" s="20" t="n">
        <f aca="false">L29-G29</f>
        <v>0.141168981481482</v>
      </c>
      <c r="N29" s="21" t="n">
        <f aca="false">H29-G29</f>
        <v>0.0395833333333333</v>
      </c>
      <c r="O29" s="22" t="n">
        <f aca="false">I29-H29</f>
        <v>0.0173611111111111</v>
      </c>
      <c r="P29" s="23" t="n">
        <f aca="false">J29-I29</f>
        <v>0.0347222222222222</v>
      </c>
      <c r="Q29" s="16" t="n">
        <f aca="false">K29-J29</f>
        <v>0.0173611111111111</v>
      </c>
      <c r="R29" s="62" t="n">
        <f aca="false">L29-K29</f>
        <v>0.0321412037037037</v>
      </c>
    </row>
    <row r="30" s="25" customFormat="true" ht="13.2" hidden="false" customHeight="false" outlineLevel="0" collapsed="false">
      <c r="A30" s="54" t="n">
        <v>25</v>
      </c>
      <c r="B30" s="14" t="n">
        <v>49</v>
      </c>
      <c r="C30" s="84" t="s">
        <v>181</v>
      </c>
      <c r="D30" s="26" t="s">
        <v>93</v>
      </c>
      <c r="E30" s="26" t="s">
        <v>21</v>
      </c>
      <c r="F30" s="26" t="n">
        <v>1988</v>
      </c>
      <c r="G30" s="16" t="n">
        <v>0.395833333333333</v>
      </c>
      <c r="H30" s="17" t="n">
        <v>0.436805555555556</v>
      </c>
      <c r="I30" s="18" t="n">
        <v>0.453472222222222</v>
      </c>
      <c r="J30" s="18" t="n">
        <v>0.488888888888889</v>
      </c>
      <c r="K30" s="85" t="n">
        <v>0.50625</v>
      </c>
      <c r="L30" s="19" t="n">
        <v>0.538240740740741</v>
      </c>
      <c r="M30" s="20" t="n">
        <f aca="false">L30-G30</f>
        <v>0.142407407407407</v>
      </c>
      <c r="N30" s="21" t="n">
        <f aca="false">H30-G30</f>
        <v>0.0409722222222222</v>
      </c>
      <c r="O30" s="22" t="n">
        <f aca="false">I30-H30</f>
        <v>0.0166666666666667</v>
      </c>
      <c r="P30" s="23" t="n">
        <f aca="false">J30-I30</f>
        <v>0.0354166666666667</v>
      </c>
      <c r="Q30" s="16" t="n">
        <f aca="false">K30-J30</f>
        <v>0.0173611111111111</v>
      </c>
      <c r="R30" s="62" t="n">
        <f aca="false">L30-K30</f>
        <v>0.0319907407407407</v>
      </c>
    </row>
    <row r="31" s="25" customFormat="true" ht="13.2" hidden="false" customHeight="false" outlineLevel="0" collapsed="false">
      <c r="A31" s="54" t="n">
        <v>26</v>
      </c>
      <c r="B31" s="14" t="n">
        <v>21</v>
      </c>
      <c r="C31" s="15" t="s">
        <v>182</v>
      </c>
      <c r="D31" s="15" t="s">
        <v>183</v>
      </c>
      <c r="E31" s="14" t="s">
        <v>24</v>
      </c>
      <c r="F31" s="14" t="n">
        <v>1983</v>
      </c>
      <c r="G31" s="16" t="n">
        <v>0.395833333333333</v>
      </c>
      <c r="H31" s="17" t="n">
        <v>0.433333333333333</v>
      </c>
      <c r="I31" s="18" t="n">
        <v>0.449305555555556</v>
      </c>
      <c r="J31" s="16" t="n">
        <v>0.482638888888889</v>
      </c>
      <c r="K31" s="16" t="n">
        <v>0.5</v>
      </c>
      <c r="L31" s="19" t="n">
        <v>0.538472222222222</v>
      </c>
      <c r="M31" s="20" t="n">
        <f aca="false">L31-G31</f>
        <v>0.142638888888889</v>
      </c>
      <c r="N31" s="21" t="n">
        <f aca="false">H31-G31</f>
        <v>0.0375</v>
      </c>
      <c r="O31" s="22" t="n">
        <f aca="false">I31-H31</f>
        <v>0.0159722222222222</v>
      </c>
      <c r="P31" s="23" t="n">
        <f aca="false">J31-I31</f>
        <v>0.0333333333333333</v>
      </c>
      <c r="Q31" s="16" t="n">
        <f aca="false">K31-J31</f>
        <v>0.0173611111111111</v>
      </c>
      <c r="R31" s="62" t="n">
        <f aca="false">L31-K31</f>
        <v>0.0384722222222222</v>
      </c>
    </row>
    <row r="32" s="25" customFormat="true" ht="13.2" hidden="false" customHeight="false" outlineLevel="0" collapsed="false">
      <c r="A32" s="54" t="n">
        <v>27</v>
      </c>
      <c r="B32" s="14" t="n">
        <v>40</v>
      </c>
      <c r="C32" s="15" t="s">
        <v>184</v>
      </c>
      <c r="D32" s="15" t="s">
        <v>91</v>
      </c>
      <c r="E32" s="26" t="s">
        <v>24</v>
      </c>
      <c r="F32" s="26" t="n">
        <v>1977</v>
      </c>
      <c r="G32" s="16" t="n">
        <v>0.395833333333333</v>
      </c>
      <c r="H32" s="17" t="n">
        <v>0.435416666666667</v>
      </c>
      <c r="I32" s="18" t="n">
        <v>0.452777777777778</v>
      </c>
      <c r="J32" s="18" t="n">
        <v>0.486111111111111</v>
      </c>
      <c r="K32" s="85" t="n">
        <v>0.504166666666667</v>
      </c>
      <c r="L32" s="19" t="n">
        <v>0.539097222222222</v>
      </c>
      <c r="M32" s="20" t="n">
        <f aca="false">L32-G32</f>
        <v>0.143263888888889</v>
      </c>
      <c r="N32" s="21" t="n">
        <f aca="false">H32-G32</f>
        <v>0.0395833333333333</v>
      </c>
      <c r="O32" s="22" t="n">
        <f aca="false">I32-H32</f>
        <v>0.0173611111111111</v>
      </c>
      <c r="P32" s="23" t="n">
        <f aca="false">J32-I32</f>
        <v>0.0333333333333333</v>
      </c>
      <c r="Q32" s="16" t="n">
        <f aca="false">K32-J32</f>
        <v>0.0180555555555556</v>
      </c>
      <c r="R32" s="62" t="n">
        <f aca="false">L32-K32</f>
        <v>0.0349305555555556</v>
      </c>
    </row>
    <row r="33" s="25" customFormat="true" ht="13.2" hidden="false" customHeight="false" outlineLevel="0" collapsed="false">
      <c r="A33" s="54" t="n">
        <v>28</v>
      </c>
      <c r="B33" s="14" t="n">
        <v>45</v>
      </c>
      <c r="C33" s="15" t="s">
        <v>185</v>
      </c>
      <c r="D33" s="15" t="s">
        <v>148</v>
      </c>
      <c r="E33" s="26" t="s">
        <v>21</v>
      </c>
      <c r="F33" s="26" t="n">
        <v>1982</v>
      </c>
      <c r="G33" s="16" t="n">
        <v>0.395833333333333</v>
      </c>
      <c r="H33" s="17" t="n">
        <v>0.4375</v>
      </c>
      <c r="I33" s="18" t="n">
        <v>0.454861111111111</v>
      </c>
      <c r="J33" s="18" t="n">
        <v>0.489583333333333</v>
      </c>
      <c r="K33" s="85" t="n">
        <v>0.50625</v>
      </c>
      <c r="L33" s="19" t="n">
        <v>0.540810185185185</v>
      </c>
      <c r="M33" s="20" t="n">
        <f aca="false">L33-G33</f>
        <v>0.144976851851852</v>
      </c>
      <c r="N33" s="21" t="n">
        <f aca="false">H33-G33</f>
        <v>0.0416666666666667</v>
      </c>
      <c r="O33" s="22" t="n">
        <f aca="false">I33-H33</f>
        <v>0.0173611111111111</v>
      </c>
      <c r="P33" s="23" t="n">
        <f aca="false">J33-I33</f>
        <v>0.0347222222222222</v>
      </c>
      <c r="Q33" s="16" t="n">
        <f aca="false">K33-J33</f>
        <v>0.0166666666666667</v>
      </c>
      <c r="R33" s="62" t="n">
        <f aca="false">L33-K33</f>
        <v>0.0345601851851852</v>
      </c>
    </row>
    <row r="34" s="25" customFormat="true" ht="13.2" hidden="false" customHeight="false" outlineLevel="0" collapsed="false">
      <c r="A34" s="54" t="n">
        <v>29</v>
      </c>
      <c r="B34" s="14" t="n">
        <v>84</v>
      </c>
      <c r="C34" s="84" t="s">
        <v>186</v>
      </c>
      <c r="D34" s="26" t="s">
        <v>187</v>
      </c>
      <c r="E34" s="26" t="s">
        <v>21</v>
      </c>
      <c r="F34" s="26" t="n">
        <v>1983</v>
      </c>
      <c r="G34" s="16" t="n">
        <v>0.395833333333333</v>
      </c>
      <c r="H34" s="17" t="n">
        <v>0.434722222222222</v>
      </c>
      <c r="I34" s="18" t="n">
        <v>0.452083333333333</v>
      </c>
      <c r="J34" s="18" t="n">
        <v>0.4875</v>
      </c>
      <c r="K34" s="85" t="n">
        <v>0.505555555555556</v>
      </c>
      <c r="L34" s="19" t="n">
        <v>0.5415625</v>
      </c>
      <c r="M34" s="20" t="n">
        <f aca="false">L34-G34</f>
        <v>0.145729166666667</v>
      </c>
      <c r="N34" s="21" t="n">
        <f aca="false">H34-G34</f>
        <v>0.0388888888888889</v>
      </c>
      <c r="O34" s="22" t="n">
        <f aca="false">I34-H34</f>
        <v>0.0173611111111111</v>
      </c>
      <c r="P34" s="23" t="n">
        <f aca="false">J34-I34</f>
        <v>0.0354166666666667</v>
      </c>
      <c r="Q34" s="16" t="n">
        <f aca="false">K34-J34</f>
        <v>0.0180555555555556</v>
      </c>
      <c r="R34" s="62" t="n">
        <f aca="false">L34-K34</f>
        <v>0.0360069444444444</v>
      </c>
    </row>
    <row r="35" s="25" customFormat="true" ht="13.2" hidden="false" customHeight="false" outlineLevel="0" collapsed="false">
      <c r="A35" s="54" t="n">
        <v>30</v>
      </c>
      <c r="B35" s="14" t="n">
        <v>100</v>
      </c>
      <c r="C35" s="84" t="s">
        <v>188</v>
      </c>
      <c r="D35" s="26" t="s">
        <v>189</v>
      </c>
      <c r="E35" s="26" t="s">
        <v>24</v>
      </c>
      <c r="F35" s="26" t="n">
        <v>1987</v>
      </c>
      <c r="G35" s="16" t="n">
        <v>0.395833333333333</v>
      </c>
      <c r="H35" s="17" t="n">
        <v>0.438888888888889</v>
      </c>
      <c r="I35" s="18" t="n">
        <v>0.456944444444444</v>
      </c>
      <c r="J35" s="18" t="n">
        <v>0.492361111111111</v>
      </c>
      <c r="K35" s="85" t="n">
        <v>0.509722222222222</v>
      </c>
      <c r="L35" s="19" t="n">
        <v>0.54349537037037</v>
      </c>
      <c r="M35" s="20" t="n">
        <f aca="false">L35-G35</f>
        <v>0.147662037037037</v>
      </c>
      <c r="N35" s="21" t="n">
        <f aca="false">H35-G35</f>
        <v>0.0430555555555556</v>
      </c>
      <c r="O35" s="22" t="n">
        <f aca="false">I35-H35</f>
        <v>0.0180555555555556</v>
      </c>
      <c r="P35" s="23" t="n">
        <f aca="false">J35-I35</f>
        <v>0.0354166666666667</v>
      </c>
      <c r="Q35" s="16" t="n">
        <f aca="false">K35-J35</f>
        <v>0.0173611111111111</v>
      </c>
      <c r="R35" s="62" t="n">
        <f aca="false">L35-K35</f>
        <v>0.0337731481481482</v>
      </c>
    </row>
    <row r="36" s="25" customFormat="true" ht="13.2" hidden="false" customHeight="false" outlineLevel="0" collapsed="false">
      <c r="A36" s="54" t="n">
        <v>31</v>
      </c>
      <c r="B36" s="14" t="n">
        <v>111</v>
      </c>
      <c r="C36" s="84" t="s">
        <v>190</v>
      </c>
      <c r="D36" s="26" t="s">
        <v>191</v>
      </c>
      <c r="E36" s="26" t="s">
        <v>21</v>
      </c>
      <c r="F36" s="26" t="n">
        <v>1995</v>
      </c>
      <c r="G36" s="16" t="n">
        <v>0.395833333333333</v>
      </c>
      <c r="H36" s="17" t="n">
        <v>0.435416666666667</v>
      </c>
      <c r="I36" s="18" t="n">
        <v>0.452777777777778</v>
      </c>
      <c r="J36" s="18" t="n">
        <v>0.486111111111111</v>
      </c>
      <c r="K36" s="85" t="n">
        <v>0.504861111111111</v>
      </c>
      <c r="L36" s="19" t="n">
        <v>0.545983796296296</v>
      </c>
      <c r="M36" s="20" t="n">
        <f aca="false">L36-G36</f>
        <v>0.150150462962963</v>
      </c>
      <c r="N36" s="21" t="n">
        <f aca="false">H36-G36</f>
        <v>0.0395833333333333</v>
      </c>
      <c r="O36" s="22" t="n">
        <f aca="false">I36-H36</f>
        <v>0.0173611111111111</v>
      </c>
      <c r="P36" s="23" t="n">
        <f aca="false">J36-I36</f>
        <v>0.0333333333333333</v>
      </c>
      <c r="Q36" s="16" t="n">
        <f aca="false">K36-J36</f>
        <v>0.01875</v>
      </c>
      <c r="R36" s="62" t="n">
        <f aca="false">L36-K36</f>
        <v>0.0411226851851852</v>
      </c>
    </row>
    <row r="37" s="25" customFormat="true" ht="13.2" hidden="false" customHeight="false" outlineLevel="0" collapsed="false">
      <c r="A37" s="54" t="n">
        <v>32</v>
      </c>
      <c r="B37" s="14" t="n">
        <v>41</v>
      </c>
      <c r="C37" s="15" t="s">
        <v>192</v>
      </c>
      <c r="D37" s="15" t="s">
        <v>122</v>
      </c>
      <c r="E37" s="26" t="s">
        <v>24</v>
      </c>
      <c r="F37" s="26" t="n">
        <v>1991</v>
      </c>
      <c r="G37" s="16" t="n">
        <v>0.395833333333333</v>
      </c>
      <c r="H37" s="17" t="n">
        <v>0.438888888888889</v>
      </c>
      <c r="I37" s="18" t="n">
        <v>0.459027777777778</v>
      </c>
      <c r="J37" s="16" t="n">
        <v>0.495833333333333</v>
      </c>
      <c r="K37" s="85" t="n">
        <v>0.5125</v>
      </c>
      <c r="L37" s="19" t="n">
        <v>0.54806712962963</v>
      </c>
      <c r="M37" s="20" t="n">
        <f aca="false">L37-G37</f>
        <v>0.152233796296296</v>
      </c>
      <c r="N37" s="21" t="n">
        <f aca="false">H37-G37</f>
        <v>0.0430555555555556</v>
      </c>
      <c r="O37" s="22" t="n">
        <f aca="false">I37-H37</f>
        <v>0.0201388888888889</v>
      </c>
      <c r="P37" s="23" t="n">
        <f aca="false">J37-I37</f>
        <v>0.0368055555555556</v>
      </c>
      <c r="Q37" s="16" t="n">
        <f aca="false">K37-J37</f>
        <v>0.0166666666666667</v>
      </c>
      <c r="R37" s="62" t="n">
        <f aca="false">L37-K37</f>
        <v>0.0355671296296296</v>
      </c>
    </row>
    <row r="38" s="25" customFormat="true" ht="13.2" hidden="false" customHeight="false" outlineLevel="0" collapsed="false">
      <c r="A38" s="54" t="n">
        <v>33</v>
      </c>
      <c r="B38" s="14" t="n">
        <v>32</v>
      </c>
      <c r="C38" s="15" t="s">
        <v>193</v>
      </c>
      <c r="D38" s="15" t="s">
        <v>152</v>
      </c>
      <c r="E38" s="26" t="s">
        <v>21</v>
      </c>
      <c r="F38" s="26" t="n">
        <v>1986</v>
      </c>
      <c r="G38" s="16" t="n">
        <v>0.395833333333333</v>
      </c>
      <c r="H38" s="17" t="n">
        <v>0.438888888888889</v>
      </c>
      <c r="I38" s="18" t="n">
        <v>0.458333333333333</v>
      </c>
      <c r="J38" s="18" t="n">
        <v>0.49375</v>
      </c>
      <c r="K38" s="85" t="n">
        <v>0.511805555555556</v>
      </c>
      <c r="L38" s="19" t="n">
        <v>0.549456018518519</v>
      </c>
      <c r="M38" s="20" t="n">
        <f aca="false">L38-G38</f>
        <v>0.153622685185185</v>
      </c>
      <c r="N38" s="21" t="n">
        <f aca="false">H38-G38</f>
        <v>0.0430555555555556</v>
      </c>
      <c r="O38" s="22" t="n">
        <f aca="false">I38-H38</f>
        <v>0.0194444444444444</v>
      </c>
      <c r="P38" s="23" t="n">
        <f aca="false">J38-I38</f>
        <v>0.0354166666666667</v>
      </c>
      <c r="Q38" s="16" t="n">
        <f aca="false">K38-J38</f>
        <v>0.0180555555555556</v>
      </c>
      <c r="R38" s="62" t="n">
        <f aca="false">L38-K38</f>
        <v>0.037650462962963</v>
      </c>
    </row>
    <row r="39" s="25" customFormat="true" ht="13.2" hidden="false" customHeight="false" outlineLevel="0" collapsed="false">
      <c r="A39" s="54" t="n">
        <v>34</v>
      </c>
      <c r="B39" s="14" t="n">
        <v>121</v>
      </c>
      <c r="C39" s="84" t="s">
        <v>194</v>
      </c>
      <c r="D39" s="26" t="s">
        <v>155</v>
      </c>
      <c r="E39" s="26" t="s">
        <v>24</v>
      </c>
      <c r="F39" s="26" t="n">
        <v>1974</v>
      </c>
      <c r="G39" s="16" t="n">
        <v>0.395833333333333</v>
      </c>
      <c r="H39" s="17" t="n">
        <v>0.439583333333333</v>
      </c>
      <c r="I39" s="18" t="n">
        <v>0.459027777777778</v>
      </c>
      <c r="J39" s="18" t="n">
        <v>0.494444444444444</v>
      </c>
      <c r="K39" s="85" t="n">
        <v>0.513888888888889</v>
      </c>
      <c r="L39" s="19" t="n">
        <v>0.550034722222222</v>
      </c>
      <c r="M39" s="20" t="n">
        <f aca="false">L39-G39</f>
        <v>0.154201388888889</v>
      </c>
      <c r="N39" s="21" t="n">
        <f aca="false">H39-G39</f>
        <v>0.04375</v>
      </c>
      <c r="O39" s="22" t="n">
        <f aca="false">I39-H39</f>
        <v>0.0194444444444444</v>
      </c>
      <c r="P39" s="23" t="n">
        <f aca="false">J39-I39</f>
        <v>0.0354166666666667</v>
      </c>
      <c r="Q39" s="16" t="n">
        <f aca="false">K39-J39</f>
        <v>0.0194444444444444</v>
      </c>
      <c r="R39" s="62" t="n">
        <f aca="false">L39-K39</f>
        <v>0.0361458333333333</v>
      </c>
    </row>
    <row r="40" s="25" customFormat="true" ht="13.2" hidden="false" customHeight="false" outlineLevel="0" collapsed="false">
      <c r="A40" s="54" t="n">
        <v>35</v>
      </c>
      <c r="B40" s="14" t="n">
        <v>51</v>
      </c>
      <c r="C40" s="84" t="s">
        <v>195</v>
      </c>
      <c r="D40" s="26" t="s">
        <v>196</v>
      </c>
      <c r="E40" s="26" t="s">
        <v>21</v>
      </c>
      <c r="F40" s="26" t="n">
        <v>1979</v>
      </c>
      <c r="G40" s="16" t="n">
        <v>0.395833333333333</v>
      </c>
      <c r="H40" s="17" t="n">
        <v>0.439583333333333</v>
      </c>
      <c r="I40" s="18" t="n">
        <v>0.457638888888889</v>
      </c>
      <c r="J40" s="18" t="n">
        <v>0.494444444444444</v>
      </c>
      <c r="K40" s="85" t="n">
        <v>0.5125</v>
      </c>
      <c r="L40" s="19" t="n">
        <v>0.553668981481482</v>
      </c>
      <c r="M40" s="20" t="n">
        <f aca="false">L40-G40</f>
        <v>0.157835648148148</v>
      </c>
      <c r="N40" s="21" t="n">
        <f aca="false">H40-G40</f>
        <v>0.04375</v>
      </c>
      <c r="O40" s="22" t="n">
        <f aca="false">I40-H40</f>
        <v>0.0180555555555556</v>
      </c>
      <c r="P40" s="23" t="n">
        <f aca="false">J40-I40</f>
        <v>0.0368055555555556</v>
      </c>
      <c r="Q40" s="16" t="n">
        <f aca="false">K40-J40</f>
        <v>0.0180555555555556</v>
      </c>
      <c r="R40" s="62" t="n">
        <f aca="false">L40-K40</f>
        <v>0.0411689814814815</v>
      </c>
    </row>
    <row r="41" s="25" customFormat="true" ht="13.2" hidden="false" customHeight="false" outlineLevel="0" collapsed="false">
      <c r="A41" s="54" t="n">
        <v>36</v>
      </c>
      <c r="B41" s="14" t="n">
        <v>75</v>
      </c>
      <c r="C41" s="84" t="s">
        <v>197</v>
      </c>
      <c r="D41" s="26" t="s">
        <v>95</v>
      </c>
      <c r="E41" s="26" t="s">
        <v>24</v>
      </c>
      <c r="F41" s="26" t="n">
        <v>1975</v>
      </c>
      <c r="G41" s="16" t="n">
        <v>0.395833333333333</v>
      </c>
      <c r="H41" s="17" t="n">
        <v>0.439583333333333</v>
      </c>
      <c r="I41" s="18" t="n">
        <v>0.456944444444444</v>
      </c>
      <c r="J41" s="18" t="n">
        <v>0.496527777777778</v>
      </c>
      <c r="K41" s="85" t="n">
        <v>0.513888888888889</v>
      </c>
      <c r="L41" s="19" t="n">
        <v>0.554675925925926</v>
      </c>
      <c r="M41" s="20" t="n">
        <f aca="false">L41-G41</f>
        <v>0.158842592592593</v>
      </c>
      <c r="N41" s="21" t="n">
        <f aca="false">H41-G41</f>
        <v>0.04375</v>
      </c>
      <c r="O41" s="22" t="n">
        <f aca="false">I41-H41</f>
        <v>0.0173611111111111</v>
      </c>
      <c r="P41" s="23" t="n">
        <f aca="false">J41-I41</f>
        <v>0.0395833333333333</v>
      </c>
      <c r="Q41" s="16" t="n">
        <f aca="false">K41-J41</f>
        <v>0.0173611111111111</v>
      </c>
      <c r="R41" s="62" t="n">
        <f aca="false">L41-K41</f>
        <v>0.040787037037037</v>
      </c>
    </row>
    <row r="42" s="25" customFormat="true" ht="13.2" hidden="false" customHeight="false" outlineLevel="0" collapsed="false">
      <c r="A42" s="54" t="n">
        <v>37</v>
      </c>
      <c r="B42" s="14" t="n">
        <v>112</v>
      </c>
      <c r="C42" s="84" t="s">
        <v>198</v>
      </c>
      <c r="D42" s="26" t="s">
        <v>106</v>
      </c>
      <c r="E42" s="26" t="s">
        <v>24</v>
      </c>
      <c r="F42" s="26" t="n">
        <v>1978</v>
      </c>
      <c r="G42" s="16" t="n">
        <v>0.395833333333333</v>
      </c>
      <c r="H42" s="17" t="n">
        <v>0.439583333333333</v>
      </c>
      <c r="I42" s="18" t="n">
        <v>0.458333333333333</v>
      </c>
      <c r="J42" s="18" t="n">
        <v>0.495138888888889</v>
      </c>
      <c r="K42" s="85" t="n">
        <v>0.513194444444444</v>
      </c>
      <c r="L42" s="19" t="n">
        <v>0.555625</v>
      </c>
      <c r="M42" s="20" t="n">
        <f aca="false">L42-G42</f>
        <v>0.159791666666667</v>
      </c>
      <c r="N42" s="21" t="n">
        <f aca="false">H42-G42</f>
        <v>0.04375</v>
      </c>
      <c r="O42" s="22" t="n">
        <f aca="false">I42-H42</f>
        <v>0.01875</v>
      </c>
      <c r="P42" s="23" t="n">
        <f aca="false">J42-I42</f>
        <v>0.0368055555555556</v>
      </c>
      <c r="Q42" s="16" t="n">
        <f aca="false">K42-J42</f>
        <v>0.0180555555555556</v>
      </c>
      <c r="R42" s="62" t="n">
        <f aca="false">L42-K42</f>
        <v>0.0424305555555556</v>
      </c>
    </row>
    <row r="43" s="25" customFormat="true" ht="13.2" hidden="false" customHeight="false" outlineLevel="0" collapsed="false">
      <c r="A43" s="54" t="n">
        <v>38</v>
      </c>
      <c r="B43" s="14" t="n">
        <v>110</v>
      </c>
      <c r="C43" s="84" t="s">
        <v>199</v>
      </c>
      <c r="D43" s="26" t="s">
        <v>200</v>
      </c>
      <c r="E43" s="26" t="s">
        <v>21</v>
      </c>
      <c r="F43" s="26" t="n">
        <v>1984</v>
      </c>
      <c r="G43" s="16" t="n">
        <v>0.395833333333333</v>
      </c>
      <c r="H43" s="17" t="n">
        <v>0.440277777777778</v>
      </c>
      <c r="I43" s="18" t="n">
        <v>0.460416666666667</v>
      </c>
      <c r="J43" s="18" t="n">
        <v>0.497222222222222</v>
      </c>
      <c r="K43" s="85" t="n">
        <v>0.517361111111111</v>
      </c>
      <c r="L43" s="19" t="n">
        <v>0.556828703703704</v>
      </c>
      <c r="M43" s="20" t="n">
        <f aca="false">L43-G43</f>
        <v>0.16099537037037</v>
      </c>
      <c r="N43" s="21" t="n">
        <f aca="false">H43-G43</f>
        <v>0.0444444444444444</v>
      </c>
      <c r="O43" s="22" t="n">
        <f aca="false">I43-H43</f>
        <v>0.0201388888888889</v>
      </c>
      <c r="P43" s="23" t="n">
        <f aca="false">J43-I43</f>
        <v>0.0368055555555556</v>
      </c>
      <c r="Q43" s="16" t="n">
        <f aca="false">K43-J43</f>
        <v>0.0201388888888889</v>
      </c>
      <c r="R43" s="62" t="n">
        <f aca="false">L43-K43</f>
        <v>0.0394675925925926</v>
      </c>
    </row>
    <row r="44" s="25" customFormat="true" ht="13.2" hidden="false" customHeight="false" outlineLevel="0" collapsed="false">
      <c r="A44" s="54" t="n">
        <v>39</v>
      </c>
      <c r="B44" s="14" t="n">
        <v>11</v>
      </c>
      <c r="C44" s="15" t="s">
        <v>201</v>
      </c>
      <c r="D44" s="15" t="s">
        <v>68</v>
      </c>
      <c r="E44" s="14" t="s">
        <v>24</v>
      </c>
      <c r="F44" s="14" t="n">
        <v>1975</v>
      </c>
      <c r="G44" s="16" t="n">
        <v>0.395833333333333</v>
      </c>
      <c r="H44" s="17" t="n">
        <v>0.440277777777778</v>
      </c>
      <c r="I44" s="18" t="n">
        <v>0.460416666666667</v>
      </c>
      <c r="J44" s="18" t="n">
        <v>0.497916666666667</v>
      </c>
      <c r="K44" s="16" t="n">
        <v>0.517361111111111</v>
      </c>
      <c r="L44" s="19" t="n">
        <v>0.556990740740741</v>
      </c>
      <c r="M44" s="20" t="n">
        <f aca="false">L44-G44</f>
        <v>0.161157407407407</v>
      </c>
      <c r="N44" s="21" t="n">
        <f aca="false">H44-G44</f>
        <v>0.0444444444444444</v>
      </c>
      <c r="O44" s="22" t="n">
        <f aca="false">I44-H44</f>
        <v>0.0201388888888889</v>
      </c>
      <c r="P44" s="23" t="n">
        <f aca="false">J44-I44</f>
        <v>0.0375</v>
      </c>
      <c r="Q44" s="16" t="n">
        <f aca="false">K44-J44</f>
        <v>0.0194444444444444</v>
      </c>
      <c r="R44" s="62" t="n">
        <f aca="false">L44-K44</f>
        <v>0.0396296296296296</v>
      </c>
    </row>
    <row r="45" s="25" customFormat="true" ht="13.2" hidden="false" customHeight="false" outlineLevel="0" collapsed="false">
      <c r="A45" s="54" t="n">
        <v>40</v>
      </c>
      <c r="B45" s="14" t="n">
        <v>28</v>
      </c>
      <c r="C45" s="15" t="s">
        <v>202</v>
      </c>
      <c r="D45" s="15" t="s">
        <v>59</v>
      </c>
      <c r="E45" s="26" t="s">
        <v>24</v>
      </c>
      <c r="F45" s="26" t="n">
        <v>1987</v>
      </c>
      <c r="G45" s="16" t="n">
        <v>0.395833333333333</v>
      </c>
      <c r="H45" s="17" t="n">
        <v>0.440277777777778</v>
      </c>
      <c r="I45" s="18" t="n">
        <v>0.459722222222222</v>
      </c>
      <c r="J45" s="18" t="n">
        <v>0.499305555555556</v>
      </c>
      <c r="K45" s="85" t="n">
        <v>0.518055555555556</v>
      </c>
      <c r="L45" s="19" t="n">
        <v>0.557939814814815</v>
      </c>
      <c r="M45" s="20" t="n">
        <f aca="false">L45-G45</f>
        <v>0.162106481481482</v>
      </c>
      <c r="N45" s="21" t="n">
        <f aca="false">H45-G45</f>
        <v>0.0444444444444444</v>
      </c>
      <c r="O45" s="22" t="n">
        <f aca="false">I45-H45</f>
        <v>0.0194444444444444</v>
      </c>
      <c r="P45" s="23" t="n">
        <f aca="false">J45-I45</f>
        <v>0.0395833333333333</v>
      </c>
      <c r="Q45" s="16" t="n">
        <f aca="false">K45-J45</f>
        <v>0.01875</v>
      </c>
      <c r="R45" s="62" t="n">
        <f aca="false">L45-K45</f>
        <v>0.0398842592592593</v>
      </c>
    </row>
    <row r="46" s="25" customFormat="true" ht="13.2" hidden="false" customHeight="false" outlineLevel="0" collapsed="false">
      <c r="A46" s="54" t="n">
        <v>41</v>
      </c>
      <c r="B46" s="14" t="n">
        <v>104</v>
      </c>
      <c r="C46" s="84" t="s">
        <v>203</v>
      </c>
      <c r="D46" s="26" t="s">
        <v>79</v>
      </c>
      <c r="E46" s="26" t="s">
        <v>21</v>
      </c>
      <c r="F46" s="26" t="n">
        <v>1985</v>
      </c>
      <c r="G46" s="16" t="n">
        <v>0.395833333333333</v>
      </c>
      <c r="H46" s="27" t="n">
        <v>0.441666666666667</v>
      </c>
      <c r="I46" s="18" t="n">
        <v>0.461111111111111</v>
      </c>
      <c r="J46" s="18" t="n">
        <v>0.5</v>
      </c>
      <c r="K46" s="85" t="n">
        <v>0.51875</v>
      </c>
      <c r="L46" s="19" t="n">
        <v>0.559189814814815</v>
      </c>
      <c r="M46" s="20" t="n">
        <f aca="false">L46-G46</f>
        <v>0.163356481481482</v>
      </c>
      <c r="N46" s="21" t="n">
        <f aca="false">H46-G46</f>
        <v>0.0458333333333333</v>
      </c>
      <c r="O46" s="22" t="n">
        <f aca="false">I46-H46</f>
        <v>0.0194444444444444</v>
      </c>
      <c r="P46" s="23" t="n">
        <f aca="false">J46-I46</f>
        <v>0.0388888888888889</v>
      </c>
      <c r="Q46" s="16" t="n">
        <f aca="false">K46-J46</f>
        <v>0.01875</v>
      </c>
      <c r="R46" s="62" t="n">
        <f aca="false">L46-K46</f>
        <v>0.0404398148148148</v>
      </c>
    </row>
    <row r="47" s="25" customFormat="true" ht="13.2" hidden="false" customHeight="false" outlineLevel="0" collapsed="false">
      <c r="A47" s="54" t="n">
        <v>42</v>
      </c>
      <c r="B47" s="14" t="n">
        <v>67</v>
      </c>
      <c r="C47" s="84" t="s">
        <v>204</v>
      </c>
      <c r="D47" s="26" t="s">
        <v>66</v>
      </c>
      <c r="E47" s="26" t="s">
        <v>24</v>
      </c>
      <c r="F47" s="26" t="n">
        <v>1987</v>
      </c>
      <c r="G47" s="16" t="n">
        <v>0.395833333333333</v>
      </c>
      <c r="H47" s="17" t="n">
        <v>0.435416666666667</v>
      </c>
      <c r="I47" s="18" t="n">
        <v>0.452777777777778</v>
      </c>
      <c r="J47" s="18" t="n">
        <v>0.495138888888889</v>
      </c>
      <c r="K47" s="85" t="n">
        <v>0.515972222222222</v>
      </c>
      <c r="L47" s="19" t="n">
        <v>0.562488425925926</v>
      </c>
      <c r="M47" s="20" t="n">
        <f aca="false">L47-G47</f>
        <v>0.166655092592593</v>
      </c>
      <c r="N47" s="21" t="n">
        <f aca="false">H47-G47</f>
        <v>0.0395833333333333</v>
      </c>
      <c r="O47" s="22" t="n">
        <f aca="false">I47-H47</f>
        <v>0.0173611111111111</v>
      </c>
      <c r="P47" s="23" t="n">
        <f aca="false">J47-I47</f>
        <v>0.0423611111111111</v>
      </c>
      <c r="Q47" s="16" t="n">
        <f aca="false">K47-J47</f>
        <v>0.0208333333333333</v>
      </c>
      <c r="R47" s="62" t="n">
        <f aca="false">L47-K47</f>
        <v>0.0465162037037037</v>
      </c>
    </row>
    <row r="48" s="25" customFormat="true" ht="13.2" hidden="false" customHeight="false" outlineLevel="0" collapsed="false">
      <c r="A48" s="54" t="n">
        <v>43</v>
      </c>
      <c r="B48" s="14" t="n">
        <v>86</v>
      </c>
      <c r="C48" s="84" t="s">
        <v>205</v>
      </c>
      <c r="D48" s="26" t="s">
        <v>206</v>
      </c>
      <c r="E48" s="26" t="s">
        <v>24</v>
      </c>
      <c r="F48" s="26" t="n">
        <v>1985</v>
      </c>
      <c r="G48" s="16" t="n">
        <v>0.395833333333333</v>
      </c>
      <c r="H48" s="17" t="n">
        <v>0.443055555555556</v>
      </c>
      <c r="I48" s="16" t="n">
        <v>0.461805555555556</v>
      </c>
      <c r="J48" s="18" t="n">
        <v>0.499305555555556</v>
      </c>
      <c r="K48" s="85" t="n">
        <v>0.517361111111111</v>
      </c>
      <c r="L48" s="19" t="n">
        <v>0.563668981481482</v>
      </c>
      <c r="M48" s="20" t="n">
        <f aca="false">L48-G48</f>
        <v>0.167835648148148</v>
      </c>
      <c r="N48" s="21" t="n">
        <f aca="false">H48-G48</f>
        <v>0.0472222222222222</v>
      </c>
      <c r="O48" s="22" t="n">
        <f aca="false">I48-H48</f>
        <v>0.01875</v>
      </c>
      <c r="P48" s="23" t="n">
        <f aca="false">J48-I48</f>
        <v>0.0375</v>
      </c>
      <c r="Q48" s="16" t="n">
        <f aca="false">K48-J48</f>
        <v>0.0180555555555556</v>
      </c>
      <c r="R48" s="62" t="n">
        <f aca="false">L48-K48</f>
        <v>0.0463078703703704</v>
      </c>
    </row>
    <row r="49" s="25" customFormat="true" ht="13.2" hidden="false" customHeight="false" outlineLevel="0" collapsed="false">
      <c r="A49" s="54" t="n">
        <v>44</v>
      </c>
      <c r="B49" s="14" t="n">
        <v>7</v>
      </c>
      <c r="C49" s="15" t="s">
        <v>207</v>
      </c>
      <c r="D49" s="15" t="s">
        <v>79</v>
      </c>
      <c r="E49" s="14" t="s">
        <v>24</v>
      </c>
      <c r="F49" s="14" t="n">
        <v>1975</v>
      </c>
      <c r="G49" s="16" t="n">
        <v>0.395833333333333</v>
      </c>
      <c r="H49" s="17" t="n">
        <v>0.440277777777778</v>
      </c>
      <c r="I49" s="18" t="n">
        <v>0.459027777777778</v>
      </c>
      <c r="J49" s="16" t="n">
        <v>0.501388888888889</v>
      </c>
      <c r="K49" s="16" t="n">
        <v>0.520138888888889</v>
      </c>
      <c r="L49" s="19" t="n">
        <v>0.563969907407407</v>
      </c>
      <c r="M49" s="20" t="n">
        <f aca="false">L49-G49</f>
        <v>0.168136574074074</v>
      </c>
      <c r="N49" s="21" t="n">
        <f aca="false">H49-G49</f>
        <v>0.0444444444444444</v>
      </c>
      <c r="O49" s="22" t="n">
        <f aca="false">I49-H49</f>
        <v>0.01875</v>
      </c>
      <c r="P49" s="23" t="n">
        <f aca="false">J49-I49</f>
        <v>0.0423611111111111</v>
      </c>
      <c r="Q49" s="16" t="n">
        <f aca="false">K49-J49</f>
        <v>0.01875</v>
      </c>
      <c r="R49" s="62" t="n">
        <f aca="false">L49-K49</f>
        <v>0.0438310185185185</v>
      </c>
    </row>
    <row r="50" s="25" customFormat="true" ht="13.2" hidden="false" customHeight="false" outlineLevel="0" collapsed="false">
      <c r="A50" s="54" t="n">
        <v>45</v>
      </c>
      <c r="B50" s="14" t="n">
        <v>27</v>
      </c>
      <c r="C50" s="15" t="s">
        <v>208</v>
      </c>
      <c r="D50" s="15" t="s">
        <v>209</v>
      </c>
      <c r="E50" s="26" t="s">
        <v>24</v>
      </c>
      <c r="F50" s="26" t="n">
        <v>1990</v>
      </c>
      <c r="G50" s="16" t="n">
        <v>0.395833333333333</v>
      </c>
      <c r="H50" s="17" t="n">
        <v>0.443055555555556</v>
      </c>
      <c r="I50" s="18" t="n">
        <v>0.4625</v>
      </c>
      <c r="J50" s="18" t="n">
        <v>0.500694444444444</v>
      </c>
      <c r="K50" s="85" t="n">
        <v>0.519444444444445</v>
      </c>
      <c r="L50" s="19" t="n">
        <v>0.564583333333333</v>
      </c>
      <c r="M50" s="20" t="n">
        <f aca="false">L50-G50</f>
        <v>0.16875</v>
      </c>
      <c r="N50" s="21" t="n">
        <f aca="false">H50-G50</f>
        <v>0.0472222222222222</v>
      </c>
      <c r="O50" s="22" t="n">
        <f aca="false">I50-H50</f>
        <v>0.0194444444444444</v>
      </c>
      <c r="P50" s="23" t="n">
        <f aca="false">J50-I50</f>
        <v>0.0381944444444445</v>
      </c>
      <c r="Q50" s="16" t="n">
        <f aca="false">K50-J50</f>
        <v>0.01875</v>
      </c>
      <c r="R50" s="62" t="n">
        <f aca="false">L50-K50</f>
        <v>0.0451388888888889</v>
      </c>
    </row>
    <row r="51" s="25" customFormat="true" ht="13.2" hidden="false" customHeight="false" outlineLevel="0" collapsed="false">
      <c r="A51" s="54" t="n">
        <v>46</v>
      </c>
      <c r="B51" s="14" t="n">
        <v>64</v>
      </c>
      <c r="C51" s="84" t="s">
        <v>210</v>
      </c>
      <c r="D51" s="26" t="s">
        <v>95</v>
      </c>
      <c r="E51" s="26" t="s">
        <v>24</v>
      </c>
      <c r="F51" s="26" t="n">
        <v>1991</v>
      </c>
      <c r="G51" s="16" t="n">
        <v>0.395833333333333</v>
      </c>
      <c r="H51" s="17" t="n">
        <v>0.443055555555556</v>
      </c>
      <c r="I51" s="18" t="n">
        <v>0.4625</v>
      </c>
      <c r="J51" s="18" t="n">
        <v>0.504166666666667</v>
      </c>
      <c r="K51" s="85" t="n">
        <v>0.522916666666667</v>
      </c>
      <c r="L51" s="19" t="n">
        <v>0.567650462962963</v>
      </c>
      <c r="M51" s="20" t="n">
        <f aca="false">L51-G51</f>
        <v>0.17181712962963</v>
      </c>
      <c r="N51" s="21" t="n">
        <f aca="false">H51-G51</f>
        <v>0.0472222222222222</v>
      </c>
      <c r="O51" s="22" t="n">
        <f aca="false">I51-H51</f>
        <v>0.0194444444444444</v>
      </c>
      <c r="P51" s="23" t="n">
        <f aca="false">J51-I51</f>
        <v>0.0416666666666667</v>
      </c>
      <c r="Q51" s="16" t="n">
        <f aca="false">K51-J51</f>
        <v>0.01875</v>
      </c>
      <c r="R51" s="62" t="n">
        <f aca="false">L51-K51</f>
        <v>0.0447337962962963</v>
      </c>
    </row>
    <row r="52" s="25" customFormat="true" ht="13.2" hidden="false" customHeight="false" outlineLevel="0" collapsed="false">
      <c r="A52" s="54" t="n">
        <v>47</v>
      </c>
      <c r="B52" s="14" t="n">
        <v>102</v>
      </c>
      <c r="C52" s="84" t="s">
        <v>92</v>
      </c>
      <c r="D52" s="26" t="s">
        <v>211</v>
      </c>
      <c r="E52" s="26" t="s">
        <v>24</v>
      </c>
      <c r="F52" s="26" t="n">
        <v>1982</v>
      </c>
      <c r="G52" s="16" t="n">
        <v>0.395833333333333</v>
      </c>
      <c r="H52" s="17" t="n">
        <v>0.443055555555556</v>
      </c>
      <c r="I52" s="18" t="n">
        <v>0.463194444444444</v>
      </c>
      <c r="J52" s="18" t="n">
        <v>0.504861111111111</v>
      </c>
      <c r="K52" s="85" t="n">
        <v>0.524305555555556</v>
      </c>
      <c r="L52" s="19" t="n">
        <v>0.569085648148148</v>
      </c>
      <c r="M52" s="20" t="n">
        <f aca="false">L52-G52</f>
        <v>0.173252314814815</v>
      </c>
      <c r="N52" s="21" t="n">
        <f aca="false">H52-G52</f>
        <v>0.0472222222222222</v>
      </c>
      <c r="O52" s="22" t="n">
        <f aca="false">I52-H52</f>
        <v>0.0201388888888889</v>
      </c>
      <c r="P52" s="23" t="n">
        <f aca="false">J52-I52</f>
        <v>0.0416666666666667</v>
      </c>
      <c r="Q52" s="16" t="n">
        <f aca="false">K52-J52</f>
        <v>0.0194444444444444</v>
      </c>
      <c r="R52" s="62" t="n">
        <f aca="false">L52-K52</f>
        <v>0.0447800925925926</v>
      </c>
    </row>
    <row r="53" s="25" customFormat="true" ht="13.2" hidden="false" customHeight="false" outlineLevel="0" collapsed="false">
      <c r="A53" s="54" t="n">
        <v>48</v>
      </c>
      <c r="B53" s="14" t="n">
        <v>99</v>
      </c>
      <c r="C53" s="84" t="s">
        <v>212</v>
      </c>
      <c r="D53" s="26" t="s">
        <v>53</v>
      </c>
      <c r="E53" s="26" t="s">
        <v>24</v>
      </c>
      <c r="F53" s="26" t="n">
        <v>1979</v>
      </c>
      <c r="G53" s="16" t="n">
        <v>0.395833333333333</v>
      </c>
      <c r="H53" s="17" t="n">
        <v>0.442361111111111</v>
      </c>
      <c r="I53" s="18" t="n">
        <v>0.4625</v>
      </c>
      <c r="J53" s="18" t="n">
        <v>0.504861111111111</v>
      </c>
      <c r="K53" s="85" t="n">
        <v>0.523611111111111</v>
      </c>
      <c r="L53" s="19" t="n">
        <v>0.569398148148148</v>
      </c>
      <c r="M53" s="20" t="n">
        <f aca="false">L53-G53</f>
        <v>0.173564814814815</v>
      </c>
      <c r="N53" s="21" t="n">
        <f aca="false">H53-G53</f>
        <v>0.0465277777777778</v>
      </c>
      <c r="O53" s="22" t="n">
        <f aca="false">I53-H53</f>
        <v>0.0201388888888889</v>
      </c>
      <c r="P53" s="23" t="n">
        <f aca="false">J53-I53</f>
        <v>0.0423611111111111</v>
      </c>
      <c r="Q53" s="16" t="n">
        <f aca="false">K53-J53</f>
        <v>0.01875</v>
      </c>
      <c r="R53" s="62" t="n">
        <f aca="false">L53-K53</f>
        <v>0.045787037037037</v>
      </c>
    </row>
    <row r="54" s="25" customFormat="true" ht="13.2" hidden="false" customHeight="false" outlineLevel="0" collapsed="false">
      <c r="A54" s="54" t="n">
        <v>49</v>
      </c>
      <c r="B54" s="14" t="n">
        <v>52</v>
      </c>
      <c r="C54" s="84" t="s">
        <v>213</v>
      </c>
      <c r="D54" s="26" t="s">
        <v>66</v>
      </c>
      <c r="E54" s="26" t="s">
        <v>21</v>
      </c>
      <c r="F54" s="26" t="n">
        <v>1972</v>
      </c>
      <c r="G54" s="16" t="n">
        <v>0.395833333333333</v>
      </c>
      <c r="H54" s="17" t="n">
        <v>0.444444444444444</v>
      </c>
      <c r="I54" s="16" t="n">
        <v>0.465277777777778</v>
      </c>
      <c r="J54" s="18" t="n">
        <v>0.506944444444444</v>
      </c>
      <c r="K54" s="85" t="n">
        <v>0.527083333333333</v>
      </c>
      <c r="L54" s="19" t="n">
        <v>0.569907407407407</v>
      </c>
      <c r="M54" s="20" t="n">
        <f aca="false">L54-G54</f>
        <v>0.174074074074074</v>
      </c>
      <c r="N54" s="21" t="n">
        <f aca="false">H54-G54</f>
        <v>0.0486111111111111</v>
      </c>
      <c r="O54" s="22" t="n">
        <f aca="false">I54-H54</f>
        <v>0.0208333333333333</v>
      </c>
      <c r="P54" s="23" t="n">
        <f aca="false">J54-I54</f>
        <v>0.0416666666666667</v>
      </c>
      <c r="Q54" s="16" t="n">
        <f aca="false">K54-J54</f>
        <v>0.0201388888888889</v>
      </c>
      <c r="R54" s="62" t="n">
        <f aca="false">L54-K54</f>
        <v>0.0428240740740741</v>
      </c>
    </row>
    <row r="55" s="25" customFormat="true" ht="13.2" hidden="false" customHeight="false" outlineLevel="0" collapsed="false">
      <c r="A55" s="54" t="n">
        <v>50</v>
      </c>
      <c r="B55" s="14" t="n">
        <v>56</v>
      </c>
      <c r="C55" s="84" t="s">
        <v>214</v>
      </c>
      <c r="D55" s="26" t="s">
        <v>87</v>
      </c>
      <c r="E55" s="26" t="s">
        <v>24</v>
      </c>
      <c r="F55" s="26" t="n">
        <v>1980</v>
      </c>
      <c r="G55" s="16" t="n">
        <v>0.395833333333333</v>
      </c>
      <c r="H55" s="17" t="n">
        <v>0.442361111111111</v>
      </c>
      <c r="I55" s="18" t="n">
        <v>0.463194444444444</v>
      </c>
      <c r="J55" s="18" t="n">
        <v>0.50625</v>
      </c>
      <c r="K55" s="85" t="n">
        <v>0.525</v>
      </c>
      <c r="L55" s="19" t="n">
        <v>0.570474537037037</v>
      </c>
      <c r="M55" s="20" t="n">
        <f aca="false">L55-G55</f>
        <v>0.174641203703704</v>
      </c>
      <c r="N55" s="21" t="n">
        <f aca="false">H55-G55</f>
        <v>0.0465277777777778</v>
      </c>
      <c r="O55" s="22" t="n">
        <f aca="false">I55-H55</f>
        <v>0.0208333333333333</v>
      </c>
      <c r="P55" s="23" t="n">
        <f aca="false">J55-I55</f>
        <v>0.0430555555555556</v>
      </c>
      <c r="Q55" s="16" t="n">
        <f aca="false">K55-J55</f>
        <v>0.01875</v>
      </c>
      <c r="R55" s="62" t="n">
        <f aca="false">L55-K55</f>
        <v>0.045474537037037</v>
      </c>
    </row>
    <row r="56" s="25" customFormat="true" ht="13.2" hidden="false" customHeight="false" outlineLevel="0" collapsed="false">
      <c r="A56" s="54" t="n">
        <v>51</v>
      </c>
      <c r="B56" s="14" t="n">
        <v>62</v>
      </c>
      <c r="C56" s="84" t="s">
        <v>158</v>
      </c>
      <c r="D56" s="26" t="s">
        <v>215</v>
      </c>
      <c r="E56" s="26" t="s">
        <v>21</v>
      </c>
      <c r="F56" s="26" t="n">
        <v>1982</v>
      </c>
      <c r="G56" s="16" t="n">
        <v>0.395833333333333</v>
      </c>
      <c r="H56" s="17" t="n">
        <v>0.44375</v>
      </c>
      <c r="I56" s="18" t="n">
        <v>0.466666666666667</v>
      </c>
      <c r="J56" s="18" t="n">
        <v>0.505555555555556</v>
      </c>
      <c r="K56" s="85" t="n">
        <v>0.53125</v>
      </c>
      <c r="L56" s="19" t="n">
        <v>0.574097222222222</v>
      </c>
      <c r="M56" s="20" t="n">
        <f aca="false">L56-G56</f>
        <v>0.178263888888889</v>
      </c>
      <c r="N56" s="21" t="n">
        <f aca="false">H56-G56</f>
        <v>0.0479166666666667</v>
      </c>
      <c r="O56" s="22" t="n">
        <f aca="false">I56-H56</f>
        <v>0.0229166666666667</v>
      </c>
      <c r="P56" s="23" t="n">
        <f aca="false">J56-I56</f>
        <v>0.0388888888888889</v>
      </c>
      <c r="Q56" s="16" t="n">
        <f aca="false">K56-J56</f>
        <v>0.0256944444444444</v>
      </c>
      <c r="R56" s="62" t="n">
        <f aca="false">L56-K56</f>
        <v>0.0428472222222222</v>
      </c>
    </row>
    <row r="57" s="25" customFormat="true" ht="13.2" hidden="false" customHeight="false" outlineLevel="0" collapsed="false">
      <c r="A57" s="54" t="n">
        <v>52</v>
      </c>
      <c r="B57" s="14" t="n">
        <v>31</v>
      </c>
      <c r="C57" s="15" t="s">
        <v>216</v>
      </c>
      <c r="D57" s="15" t="s">
        <v>53</v>
      </c>
      <c r="E57" s="26" t="s">
        <v>24</v>
      </c>
      <c r="F57" s="26" t="n">
        <v>1987</v>
      </c>
      <c r="G57" s="16" t="n">
        <v>0.395833333333333</v>
      </c>
      <c r="H57" s="17" t="n">
        <v>0.44375</v>
      </c>
      <c r="I57" s="18" t="n">
        <v>0.466666666666667</v>
      </c>
      <c r="J57" s="18" t="n">
        <v>0.505555555555556</v>
      </c>
      <c r="K57" s="85" t="n">
        <v>0.53125</v>
      </c>
      <c r="L57" s="19" t="n">
        <v>0.574097222222222</v>
      </c>
      <c r="M57" s="20" t="n">
        <f aca="false">L57-G57</f>
        <v>0.178263888888889</v>
      </c>
      <c r="N57" s="21" t="n">
        <f aca="false">H57-G57</f>
        <v>0.0479166666666667</v>
      </c>
      <c r="O57" s="22" t="n">
        <f aca="false">I57-H57</f>
        <v>0.0229166666666667</v>
      </c>
      <c r="P57" s="23" t="n">
        <f aca="false">J57-I57</f>
        <v>0.0388888888888889</v>
      </c>
      <c r="Q57" s="16" t="n">
        <f aca="false">K57-J57</f>
        <v>0.0256944444444444</v>
      </c>
      <c r="R57" s="62" t="n">
        <f aca="false">L57-K57</f>
        <v>0.0428472222222222</v>
      </c>
    </row>
    <row r="58" s="25" customFormat="true" ht="13.2" hidden="false" customHeight="false" outlineLevel="0" collapsed="false">
      <c r="A58" s="54" t="n">
        <v>53</v>
      </c>
      <c r="B58" s="14" t="n">
        <v>88</v>
      </c>
      <c r="C58" s="84" t="s">
        <v>217</v>
      </c>
      <c r="D58" s="26" t="s">
        <v>53</v>
      </c>
      <c r="E58" s="26" t="s">
        <v>24</v>
      </c>
      <c r="F58" s="26" t="n">
        <v>1983</v>
      </c>
      <c r="G58" s="16" t="n">
        <v>0.395833333333333</v>
      </c>
      <c r="H58" s="17" t="n">
        <v>0.44375</v>
      </c>
      <c r="I58" s="18" t="n">
        <v>0.463888888888889</v>
      </c>
      <c r="J58" s="18" t="n">
        <v>0.507638888888889</v>
      </c>
      <c r="K58" s="85" t="n">
        <v>0.526388888888889</v>
      </c>
      <c r="L58" s="19" t="n">
        <v>0.577615740740741</v>
      </c>
      <c r="M58" s="20" t="n">
        <f aca="false">L58-G58</f>
        <v>0.181782407407407</v>
      </c>
      <c r="N58" s="21" t="n">
        <f aca="false">H58-G58</f>
        <v>0.0479166666666667</v>
      </c>
      <c r="O58" s="22" t="n">
        <f aca="false">I58-H58</f>
        <v>0.0201388888888889</v>
      </c>
      <c r="P58" s="23" t="n">
        <f aca="false">J58-I58</f>
        <v>0.04375</v>
      </c>
      <c r="Q58" s="16" t="n">
        <f aca="false">K58-J58</f>
        <v>0.01875</v>
      </c>
      <c r="R58" s="62" t="n">
        <f aca="false">L58-K58</f>
        <v>0.0512268518518519</v>
      </c>
    </row>
    <row r="59" s="25" customFormat="true" ht="13.2" hidden="false" customHeight="false" outlineLevel="0" collapsed="false">
      <c r="A59" s="54" t="n">
        <v>54</v>
      </c>
      <c r="B59" s="14" t="n">
        <v>44</v>
      </c>
      <c r="C59" s="15" t="s">
        <v>218</v>
      </c>
      <c r="D59" s="15" t="s">
        <v>113</v>
      </c>
      <c r="E59" s="26" t="s">
        <v>21</v>
      </c>
      <c r="F59" s="26" t="n">
        <v>1978</v>
      </c>
      <c r="G59" s="16" t="n">
        <v>0.395833333333333</v>
      </c>
      <c r="H59" s="17" t="n">
        <v>0.448611111111111</v>
      </c>
      <c r="I59" s="18" t="n">
        <v>0.470138888888889</v>
      </c>
      <c r="J59" s="18" t="n">
        <v>0.514583333333333</v>
      </c>
      <c r="K59" s="85" t="n">
        <v>0.535416666666667</v>
      </c>
      <c r="L59" s="19" t="n">
        <v>0.58005787037037</v>
      </c>
      <c r="M59" s="20" t="n">
        <f aca="false">L59-G59</f>
        <v>0.184224537037037</v>
      </c>
      <c r="N59" s="21" t="n">
        <f aca="false">H59-G59</f>
        <v>0.0527777777777778</v>
      </c>
      <c r="O59" s="22" t="n">
        <f aca="false">I59-H59</f>
        <v>0.0215277777777778</v>
      </c>
      <c r="P59" s="23" t="n">
        <f aca="false">J59-I59</f>
        <v>0.0444444444444444</v>
      </c>
      <c r="Q59" s="16" t="n">
        <f aca="false">K59-J59</f>
        <v>0.0208333333333333</v>
      </c>
      <c r="R59" s="62" t="n">
        <f aca="false">L59-K59</f>
        <v>0.0446412037037037</v>
      </c>
    </row>
    <row r="60" s="25" customFormat="true" ht="13.2" hidden="false" customHeight="false" outlineLevel="0" collapsed="false">
      <c r="A60" s="54" t="n">
        <v>55</v>
      </c>
      <c r="B60" s="14" t="n">
        <v>8</v>
      </c>
      <c r="C60" s="15" t="s">
        <v>219</v>
      </c>
      <c r="D60" s="15" t="s">
        <v>220</v>
      </c>
      <c r="E60" s="14" t="s">
        <v>24</v>
      </c>
      <c r="F60" s="14" t="n">
        <v>1979</v>
      </c>
      <c r="G60" s="16" t="n">
        <v>0.395833333333333</v>
      </c>
      <c r="H60" s="17" t="n">
        <v>0.439583333333333</v>
      </c>
      <c r="I60" s="18" t="n">
        <v>0.459027777777778</v>
      </c>
      <c r="J60" s="18" t="n">
        <v>0.5</v>
      </c>
      <c r="K60" s="16" t="n">
        <v>0.521527777777778</v>
      </c>
      <c r="L60" s="19" t="n">
        <v>0.580092592592593</v>
      </c>
      <c r="M60" s="20" t="n">
        <f aca="false">L60-G60</f>
        <v>0.184259259259259</v>
      </c>
      <c r="N60" s="21" t="n">
        <f aca="false">H60-G60</f>
        <v>0.04375</v>
      </c>
      <c r="O60" s="22" t="n">
        <f aca="false">I60-H60</f>
        <v>0.0194444444444444</v>
      </c>
      <c r="P60" s="23" t="n">
        <f aca="false">J60-I60</f>
        <v>0.0409722222222222</v>
      </c>
      <c r="Q60" s="16" t="n">
        <f aca="false">K60-J60</f>
        <v>0.0215277777777778</v>
      </c>
      <c r="R60" s="62" t="n">
        <f aca="false">L60-K60</f>
        <v>0.0585648148148148</v>
      </c>
    </row>
    <row r="61" s="25" customFormat="true" ht="13.2" hidden="false" customHeight="false" outlineLevel="0" collapsed="false">
      <c r="A61" s="54" t="n">
        <v>56</v>
      </c>
      <c r="B61" s="14" t="n">
        <v>5</v>
      </c>
      <c r="C61" s="15" t="s">
        <v>221</v>
      </c>
      <c r="D61" s="15" t="s">
        <v>222</v>
      </c>
      <c r="E61" s="14" t="s">
        <v>24</v>
      </c>
      <c r="F61" s="14" t="n">
        <v>1975</v>
      </c>
      <c r="G61" s="16" t="n">
        <v>0.395833333333333</v>
      </c>
      <c r="H61" s="17" t="n">
        <v>0.443055555555556</v>
      </c>
      <c r="I61" s="18" t="n">
        <v>0.4625</v>
      </c>
      <c r="J61" s="16" t="n">
        <v>0.507638888888889</v>
      </c>
      <c r="K61" s="16" t="n">
        <v>0.528472222222222</v>
      </c>
      <c r="L61" s="19" t="n">
        <v>0.583055555555556</v>
      </c>
      <c r="M61" s="20" t="n">
        <f aca="false">L61-G61</f>
        <v>0.187222222222222</v>
      </c>
      <c r="N61" s="21" t="n">
        <f aca="false">H61-G61</f>
        <v>0.0472222222222222</v>
      </c>
      <c r="O61" s="22" t="n">
        <f aca="false">I61-H61</f>
        <v>0.0194444444444444</v>
      </c>
      <c r="P61" s="23" t="n">
        <f aca="false">J61-I61</f>
        <v>0.0451388888888889</v>
      </c>
      <c r="Q61" s="16" t="n">
        <f aca="false">K61-J61</f>
        <v>0.0208333333333333</v>
      </c>
      <c r="R61" s="62" t="n">
        <f aca="false">L61-K61</f>
        <v>0.0545833333333333</v>
      </c>
    </row>
    <row r="62" s="25" customFormat="true" ht="13.2" hidden="false" customHeight="false" outlineLevel="0" collapsed="false">
      <c r="A62" s="54" t="n">
        <v>57</v>
      </c>
      <c r="B62" s="14" t="n">
        <v>46</v>
      </c>
      <c r="C62" s="15" t="s">
        <v>223</v>
      </c>
      <c r="D62" s="15" t="s">
        <v>183</v>
      </c>
      <c r="E62" s="26" t="s">
        <v>21</v>
      </c>
      <c r="F62" s="26" t="n">
        <v>1973</v>
      </c>
      <c r="G62" s="16" t="n">
        <v>0.395833333333333</v>
      </c>
      <c r="H62" s="17" t="n">
        <v>0.448611111111111</v>
      </c>
      <c r="I62" s="18" t="n">
        <v>0.470138888888889</v>
      </c>
      <c r="J62" s="18" t="n">
        <v>0.515972222222222</v>
      </c>
      <c r="K62" s="85" t="n">
        <v>0.536111111111111</v>
      </c>
      <c r="L62" s="19" t="n">
        <v>0.584212962962963</v>
      </c>
      <c r="M62" s="20" t="n">
        <f aca="false">L62-G62</f>
        <v>0.18837962962963</v>
      </c>
      <c r="N62" s="21" t="n">
        <f aca="false">H62-G62</f>
        <v>0.0527777777777778</v>
      </c>
      <c r="O62" s="22" t="n">
        <f aca="false">I62-H62</f>
        <v>0.0215277777777778</v>
      </c>
      <c r="P62" s="23" t="n">
        <f aca="false">J62-I62</f>
        <v>0.0458333333333333</v>
      </c>
      <c r="Q62" s="16" t="n">
        <f aca="false">K62-J62</f>
        <v>0.0201388888888889</v>
      </c>
      <c r="R62" s="62" t="n">
        <f aca="false">L62-K62</f>
        <v>0.0481018518518519</v>
      </c>
    </row>
    <row r="63" s="25" customFormat="true" ht="13.2" hidden="false" customHeight="false" outlineLevel="0" collapsed="false">
      <c r="A63" s="54" t="n">
        <v>58</v>
      </c>
      <c r="B63" s="14" t="n">
        <v>57</v>
      </c>
      <c r="C63" s="84" t="s">
        <v>224</v>
      </c>
      <c r="D63" s="26" t="s">
        <v>93</v>
      </c>
      <c r="E63" s="26" t="s">
        <v>24</v>
      </c>
      <c r="F63" s="26" t="n">
        <v>1972</v>
      </c>
      <c r="G63" s="16" t="n">
        <v>0.395833333333333</v>
      </c>
      <c r="H63" s="17" t="n">
        <v>0.445138888888889</v>
      </c>
      <c r="I63" s="18" t="n">
        <v>0.468055555555556</v>
      </c>
      <c r="J63" s="18" t="n">
        <v>0.514583333333333</v>
      </c>
      <c r="K63" s="85" t="n">
        <v>0.538194444444444</v>
      </c>
      <c r="L63" s="19" t="n">
        <v>0.595474537037037</v>
      </c>
      <c r="M63" s="20" t="n">
        <f aca="false">L63-G63</f>
        <v>0.199641203703704</v>
      </c>
      <c r="N63" s="21" t="n">
        <f aca="false">H63-G63</f>
        <v>0.0493055555555556</v>
      </c>
      <c r="O63" s="22" t="n">
        <f aca="false">I63-H63</f>
        <v>0.0229166666666667</v>
      </c>
      <c r="P63" s="23" t="n">
        <f aca="false">J63-I63</f>
        <v>0.0465277777777778</v>
      </c>
      <c r="Q63" s="16" t="n">
        <f aca="false">K63-J63</f>
        <v>0.0236111111111111</v>
      </c>
      <c r="R63" s="62" t="n">
        <f aca="false">L63-K63</f>
        <v>0.0572800925925926</v>
      </c>
    </row>
    <row r="64" s="25" customFormat="true" ht="13.2" hidden="false" customHeight="false" outlineLevel="0" collapsed="false">
      <c r="A64" s="54" t="n">
        <v>59</v>
      </c>
      <c r="B64" s="14" t="n">
        <v>13</v>
      </c>
      <c r="C64" s="15" t="s">
        <v>225</v>
      </c>
      <c r="D64" s="15" t="s">
        <v>226</v>
      </c>
      <c r="E64" s="14" t="s">
        <v>21</v>
      </c>
      <c r="F64" s="14" t="n">
        <v>1975</v>
      </c>
      <c r="G64" s="16" t="n">
        <v>0.395833333333333</v>
      </c>
      <c r="H64" s="86" t="n">
        <v>0.445138888888889</v>
      </c>
      <c r="I64" s="18" t="n">
        <v>0.470138888888889</v>
      </c>
      <c r="J64" s="18" t="n">
        <v>0.513888888888889</v>
      </c>
      <c r="K64" s="87" t="n">
        <v>0.538194444444444</v>
      </c>
      <c r="L64" s="19" t="n">
        <v>0.596967592592593</v>
      </c>
      <c r="M64" s="20" t="n">
        <f aca="false">L64-G64</f>
        <v>0.201134259259259</v>
      </c>
      <c r="N64" s="87" t="n">
        <f aca="false">H64-G64</f>
        <v>0.0493055555555556</v>
      </c>
      <c r="O64" s="87" t="n">
        <f aca="false">I64-H64</f>
        <v>0.025</v>
      </c>
      <c r="P64" s="87" t="n">
        <f aca="false">J64-I64</f>
        <v>0.04375</v>
      </c>
      <c r="Q64" s="87" t="n">
        <f aca="false">K64-J64</f>
        <v>0.0243055555555556</v>
      </c>
      <c r="R64" s="62" t="n">
        <f aca="false">L64-K64</f>
        <v>0.0587731481481482</v>
      </c>
    </row>
    <row r="65" s="25" customFormat="true" ht="13.2" hidden="false" customHeight="false" outlineLevel="0" collapsed="false">
      <c r="A65" s="54" t="n">
        <v>60</v>
      </c>
      <c r="B65" s="14" t="n">
        <v>3</v>
      </c>
      <c r="C65" s="15" t="s">
        <v>227</v>
      </c>
      <c r="D65" s="15" t="s">
        <v>148</v>
      </c>
      <c r="E65" s="14" t="s">
        <v>21</v>
      </c>
      <c r="F65" s="14" t="n">
        <v>1981</v>
      </c>
      <c r="G65" s="16" t="n">
        <v>0.395833333333333</v>
      </c>
      <c r="H65" s="17" t="n">
        <v>0.443055555555556</v>
      </c>
      <c r="I65" s="16" t="n">
        <v>0.475</v>
      </c>
      <c r="J65" s="16" t="n">
        <v>0.522916666666667</v>
      </c>
      <c r="K65" s="16" t="n">
        <v>0.541666666666667</v>
      </c>
      <c r="L65" s="19" t="n">
        <v>0.598043981481481</v>
      </c>
      <c r="M65" s="20" t="n">
        <f aca="false">L65-G65</f>
        <v>0.202210648148148</v>
      </c>
      <c r="N65" s="21" t="n">
        <f aca="false">H65-G65</f>
        <v>0.0472222222222222</v>
      </c>
      <c r="O65" s="22" t="n">
        <f aca="false">I65-H65</f>
        <v>0.0319444444444444</v>
      </c>
      <c r="P65" s="23" t="n">
        <f aca="false">J65-I65</f>
        <v>0.0479166666666667</v>
      </c>
      <c r="Q65" s="16" t="n">
        <f aca="false">K65-J65</f>
        <v>0.01875</v>
      </c>
      <c r="R65" s="62" t="n">
        <f aca="false">L65-K65</f>
        <v>0.0563773148148148</v>
      </c>
    </row>
    <row r="66" s="25" customFormat="true" ht="13.2" hidden="false" customHeight="false" outlineLevel="0" collapsed="false">
      <c r="A66" s="54" t="n">
        <v>61</v>
      </c>
      <c r="B66" s="14" t="n">
        <v>98</v>
      </c>
      <c r="C66" s="84" t="s">
        <v>228</v>
      </c>
      <c r="D66" s="26" t="s">
        <v>62</v>
      </c>
      <c r="E66" s="26" t="s">
        <v>24</v>
      </c>
      <c r="F66" s="26" t="n">
        <v>1989</v>
      </c>
      <c r="G66" s="16" t="n">
        <v>0.395833333333333</v>
      </c>
      <c r="H66" s="17" t="n">
        <v>0.452083333333333</v>
      </c>
      <c r="I66" s="16" t="n">
        <v>0.475</v>
      </c>
      <c r="J66" s="18" t="n">
        <v>0.525694444444445</v>
      </c>
      <c r="K66" s="85" t="n">
        <v>0.547916666666667</v>
      </c>
      <c r="L66" s="19" t="n">
        <v>0.599548611111111</v>
      </c>
      <c r="M66" s="20" t="n">
        <f aca="false">L66-G66</f>
        <v>0.203715277777778</v>
      </c>
      <c r="N66" s="21" t="n">
        <f aca="false">H66-G66</f>
        <v>0.05625</v>
      </c>
      <c r="O66" s="22" t="n">
        <f aca="false">I66-H66</f>
        <v>0.0229166666666667</v>
      </c>
      <c r="P66" s="23" t="n">
        <f aca="false">J66-I66</f>
        <v>0.0506944444444444</v>
      </c>
      <c r="Q66" s="16" t="n">
        <f aca="false">K66-J66</f>
        <v>0.0222222222222222</v>
      </c>
      <c r="R66" s="62" t="n">
        <f aca="false">L66-K66</f>
        <v>0.0516319444444444</v>
      </c>
    </row>
    <row r="67" s="25" customFormat="true" ht="13.2" hidden="false" customHeight="false" outlineLevel="0" collapsed="false">
      <c r="A67" s="54" t="n">
        <v>62</v>
      </c>
      <c r="B67" s="14" t="n">
        <v>50</v>
      </c>
      <c r="C67" s="84" t="s">
        <v>229</v>
      </c>
      <c r="D67" s="26" t="s">
        <v>189</v>
      </c>
      <c r="E67" s="26" t="s">
        <v>24</v>
      </c>
      <c r="F67" s="26" t="n">
        <v>1977</v>
      </c>
      <c r="G67" s="16" t="n">
        <v>0.395833333333333</v>
      </c>
      <c r="H67" s="17" t="n">
        <v>0.452083333333333</v>
      </c>
      <c r="I67" s="16" t="n">
        <v>0.475</v>
      </c>
      <c r="J67" s="18" t="n">
        <v>0.525694444444445</v>
      </c>
      <c r="K67" s="85" t="n">
        <v>0.547916666666667</v>
      </c>
      <c r="L67" s="19" t="n">
        <v>0.609444444444445</v>
      </c>
      <c r="M67" s="20" t="n">
        <f aca="false">L67-G67</f>
        <v>0.213611111111111</v>
      </c>
      <c r="N67" s="21" t="n">
        <f aca="false">H67-G67</f>
        <v>0.05625</v>
      </c>
      <c r="O67" s="22" t="n">
        <f aca="false">I67-H67</f>
        <v>0.0229166666666667</v>
      </c>
      <c r="P67" s="23" t="n">
        <f aca="false">J67-I67</f>
        <v>0.0506944444444444</v>
      </c>
      <c r="Q67" s="16" t="n">
        <f aca="false">K67-J67</f>
        <v>0.0222222222222222</v>
      </c>
      <c r="R67" s="62" t="n">
        <f aca="false">L67-K67</f>
        <v>0.0615277777777778</v>
      </c>
    </row>
    <row r="68" s="25" customFormat="true" ht="13.2" hidden="false" customHeight="false" outlineLevel="0" collapsed="false">
      <c r="A68" s="54" t="n">
        <v>63</v>
      </c>
      <c r="B68" s="14" t="n">
        <v>83</v>
      </c>
      <c r="C68" s="84" t="s">
        <v>44</v>
      </c>
      <c r="D68" s="26" t="s">
        <v>230</v>
      </c>
      <c r="E68" s="26" t="s">
        <v>24</v>
      </c>
      <c r="F68" s="26" t="n">
        <v>1975</v>
      </c>
      <c r="G68" s="16" t="n">
        <v>0.395833333333333</v>
      </c>
      <c r="H68" s="17" t="n">
        <v>0.456944444444444</v>
      </c>
      <c r="I68" s="18" t="n">
        <v>0.480555555555556</v>
      </c>
      <c r="J68" s="18" t="n">
        <v>0.540972222222222</v>
      </c>
      <c r="K68" s="85" t="n">
        <v>0.563194444444444</v>
      </c>
      <c r="L68" s="19" t="n">
        <v>0.62880787037037</v>
      </c>
      <c r="M68" s="20" t="n">
        <f aca="false">L68-G68</f>
        <v>0.232974537037037</v>
      </c>
      <c r="N68" s="21" t="n">
        <f aca="false">H68-G68</f>
        <v>0.0611111111111111</v>
      </c>
      <c r="O68" s="22" t="n">
        <f aca="false">I68-H68</f>
        <v>0.0236111111111111</v>
      </c>
      <c r="P68" s="23" t="n">
        <f aca="false">J68-I68</f>
        <v>0.0604166666666667</v>
      </c>
      <c r="Q68" s="16" t="n">
        <f aca="false">K68-J68</f>
        <v>0.0222222222222222</v>
      </c>
      <c r="R68" s="62" t="n">
        <f aca="false">L68-K68</f>
        <v>0.0656134259259259</v>
      </c>
    </row>
    <row r="69" s="25" customFormat="true" ht="13.2" hidden="false" customHeight="false" outlineLevel="0" collapsed="false">
      <c r="A69" s="54" t="n">
        <v>64</v>
      </c>
      <c r="B69" s="14" t="n">
        <v>119</v>
      </c>
      <c r="C69" s="84" t="s">
        <v>231</v>
      </c>
      <c r="D69" s="26" t="s">
        <v>232</v>
      </c>
      <c r="E69" s="26" t="s">
        <v>21</v>
      </c>
      <c r="F69" s="26" t="n">
        <v>1972</v>
      </c>
      <c r="G69" s="16" t="n">
        <v>0.395833333333333</v>
      </c>
      <c r="H69" s="17" t="n">
        <v>0.463194444444444</v>
      </c>
      <c r="I69" s="18" t="n">
        <v>0.4875</v>
      </c>
      <c r="J69" s="18" t="n">
        <v>0.552777777777778</v>
      </c>
      <c r="K69" s="85" t="n">
        <v>0.575</v>
      </c>
      <c r="L69" s="19" t="n">
        <v>0.638402777777778</v>
      </c>
      <c r="M69" s="20" t="n">
        <f aca="false">L69-G69</f>
        <v>0.242569444444444</v>
      </c>
      <c r="N69" s="21" t="n">
        <f aca="false">H69-G69</f>
        <v>0.0673611111111111</v>
      </c>
      <c r="O69" s="22" t="n">
        <f aca="false">I69-H69</f>
        <v>0.0243055555555556</v>
      </c>
      <c r="P69" s="23" t="n">
        <f aca="false">J69-I69</f>
        <v>0.0652777777777778</v>
      </c>
      <c r="Q69" s="16" t="n">
        <f aca="false">K69-J69</f>
        <v>0.0222222222222222</v>
      </c>
      <c r="R69" s="62" t="n">
        <f aca="false">L69-K69</f>
        <v>0.0634027777777778</v>
      </c>
    </row>
    <row r="70" s="25" customFormat="true" ht="13.2" hidden="false" customHeight="false" outlineLevel="0" collapsed="false">
      <c r="A70" s="54" t="n">
        <v>65</v>
      </c>
      <c r="B70" s="14" t="n">
        <v>91</v>
      </c>
      <c r="C70" s="84" t="s">
        <v>233</v>
      </c>
      <c r="D70" s="26" t="s">
        <v>234</v>
      </c>
      <c r="E70" s="26" t="s">
        <v>21</v>
      </c>
      <c r="F70" s="26" t="n">
        <v>1986</v>
      </c>
      <c r="G70" s="16" t="n">
        <v>0.395833333333333</v>
      </c>
      <c r="H70" s="17" t="n">
        <v>0.463194444444444</v>
      </c>
      <c r="I70" s="18" t="n">
        <v>0.491666666666667</v>
      </c>
      <c r="J70" s="18" t="n">
        <v>0.572916666666667</v>
      </c>
      <c r="K70" s="85" t="n">
        <v>0.595138888888889</v>
      </c>
      <c r="L70" s="19" t="n">
        <v>0.672453703703704</v>
      </c>
      <c r="M70" s="20" t="n">
        <f aca="false">L70-G70</f>
        <v>0.27662037037037</v>
      </c>
      <c r="N70" s="21" t="n">
        <f aca="false">H70-G70</f>
        <v>0.0673611111111111</v>
      </c>
      <c r="O70" s="22" t="n">
        <f aca="false">I70-H70</f>
        <v>0.0284722222222222</v>
      </c>
      <c r="P70" s="23" t="n">
        <f aca="false">J70-I70</f>
        <v>0.08125</v>
      </c>
      <c r="Q70" s="16" t="n">
        <f aca="false">K70-J70</f>
        <v>0.0222222222222222</v>
      </c>
      <c r="R70" s="62" t="n">
        <f aca="false">L70-K70</f>
        <v>0.0773148148148148</v>
      </c>
    </row>
    <row r="71" s="25" customFormat="true" ht="13.2" hidden="false" customHeight="false" outlineLevel="0" collapsed="false">
      <c r="A71" s="88"/>
      <c r="B71" s="29"/>
      <c r="C71" s="89"/>
      <c r="D71" s="28"/>
      <c r="E71" s="28"/>
      <c r="F71" s="28"/>
      <c r="G71" s="30"/>
      <c r="H71" s="90"/>
      <c r="I71" s="32"/>
      <c r="J71" s="32"/>
      <c r="K71" s="91"/>
      <c r="L71" s="33"/>
      <c r="M71" s="34"/>
      <c r="N71" s="35"/>
      <c r="O71" s="36"/>
      <c r="P71" s="37"/>
      <c r="Q71" s="30"/>
      <c r="R71" s="92"/>
    </row>
    <row r="72" s="25" customFormat="true" ht="13.2" hidden="false" customHeight="false" outlineLevel="0" collapsed="false">
      <c r="A72" s="88"/>
      <c r="B72" s="29"/>
      <c r="C72" s="89"/>
      <c r="D72" s="28"/>
      <c r="E72" s="28"/>
      <c r="F72" s="28"/>
      <c r="G72" s="30"/>
      <c r="H72" s="90"/>
      <c r="I72" s="32"/>
      <c r="J72" s="32"/>
      <c r="K72" s="91"/>
      <c r="L72" s="33"/>
      <c r="M72" s="34"/>
      <c r="N72" s="35"/>
      <c r="O72" s="36"/>
      <c r="P72" s="37"/>
      <c r="Q72" s="30"/>
      <c r="R72" s="92"/>
    </row>
    <row r="73" s="25" customFormat="true" ht="13.2" hidden="false" customHeight="false" outlineLevel="0" collapsed="false">
      <c r="A73" s="88"/>
      <c r="B73" s="29"/>
      <c r="C73" s="89"/>
      <c r="D73" s="28"/>
      <c r="E73" s="28"/>
      <c r="F73" s="28"/>
      <c r="G73" s="30"/>
      <c r="H73" s="90"/>
      <c r="I73" s="32"/>
      <c r="J73" s="32"/>
      <c r="K73" s="91"/>
      <c r="L73" s="33"/>
      <c r="M73" s="34"/>
      <c r="N73" s="35"/>
      <c r="O73" s="36"/>
      <c r="P73" s="37"/>
      <c r="Q73" s="30"/>
      <c r="R73" s="92"/>
    </row>
    <row r="74" s="25" customFormat="true" ht="13.2" hidden="false" customHeight="false" outlineLevel="0" collapsed="false">
      <c r="A74" s="28"/>
      <c r="B74" s="29"/>
      <c r="C74" s="89"/>
      <c r="D74" s="28"/>
      <c r="E74" s="28"/>
      <c r="F74" s="28"/>
      <c r="G74" s="30"/>
      <c r="H74" s="90"/>
      <c r="I74" s="32"/>
      <c r="J74" s="32"/>
      <c r="K74" s="91"/>
      <c r="L74" s="33"/>
      <c r="M74" s="34"/>
      <c r="N74" s="35"/>
      <c r="O74" s="36"/>
      <c r="P74" s="37"/>
      <c r="Q74" s="30"/>
      <c r="R74" s="38"/>
    </row>
    <row r="75" s="25" customFormat="true" ht="13.2" hidden="false" customHeight="false" outlineLevel="0" collapsed="false">
      <c r="A75" s="28"/>
      <c r="B75" s="39" t="s">
        <v>235</v>
      </c>
      <c r="C75" s="89"/>
      <c r="D75" s="28"/>
      <c r="E75" s="28"/>
      <c r="F75" s="28"/>
      <c r="G75" s="30"/>
      <c r="H75" s="90"/>
      <c r="I75" s="32"/>
      <c r="J75" s="32"/>
      <c r="K75" s="91"/>
      <c r="L75" s="33"/>
      <c r="M75" s="34"/>
      <c r="N75" s="35"/>
      <c r="O75" s="36"/>
      <c r="P75" s="37"/>
      <c r="Q75" s="30"/>
      <c r="R75" s="38"/>
    </row>
    <row r="76" s="25" customFormat="true" ht="13.2" hidden="false" customHeight="false" outlineLevel="0" collapsed="false">
      <c r="A76" s="40"/>
      <c r="B76" s="40"/>
      <c r="G76" s="77"/>
      <c r="H76" s="93"/>
    </row>
    <row r="77" s="25" customFormat="true" ht="13.2" hidden="false" customHeight="false" outlineLevel="0" collapsed="false">
      <c r="A77" s="26"/>
      <c r="B77" s="14" t="n">
        <v>37</v>
      </c>
      <c r="C77" s="15" t="s">
        <v>175</v>
      </c>
      <c r="D77" s="15" t="s">
        <v>109</v>
      </c>
      <c r="E77" s="26" t="s">
        <v>24</v>
      </c>
      <c r="F77" s="26" t="n">
        <v>1985</v>
      </c>
      <c r="G77" s="16" t="n">
        <v>0.395833333333333</v>
      </c>
      <c r="H77" s="17" t="n">
        <v>0.438888888888889</v>
      </c>
      <c r="I77" s="26"/>
      <c r="J77" s="26"/>
      <c r="K77" s="14"/>
      <c r="L77" s="14"/>
      <c r="M77" s="20" t="s">
        <v>236</v>
      </c>
      <c r="N77" s="21" t="n">
        <f aca="false">H77-G77</f>
        <v>0.0430555555555556</v>
      </c>
      <c r="O77" s="22" t="n">
        <f aca="false">I77-H77</f>
        <v>-0.438888888888889</v>
      </c>
      <c r="P77" s="23" t="n">
        <f aca="false">J77-I77</f>
        <v>0</v>
      </c>
      <c r="Q77" s="16" t="n">
        <f aca="false">K77-J77</f>
        <v>0</v>
      </c>
      <c r="R77" s="24" t="e">
        <f aca="false">#REF!-K77</f>
        <v>#VALUE!</v>
      </c>
    </row>
    <row r="78" s="25" customFormat="true" ht="13.2" hidden="false" customHeight="false" outlineLevel="0" collapsed="false">
      <c r="A78" s="40"/>
      <c r="B78" s="40"/>
      <c r="G78" s="77"/>
      <c r="H78" s="93"/>
    </row>
    <row r="79" s="25" customFormat="true" ht="13.2" hidden="false" customHeight="false" outlineLevel="0" collapsed="false">
      <c r="A79" s="40"/>
      <c r="B79" s="94" t="s">
        <v>27</v>
      </c>
      <c r="G79" s="77"/>
      <c r="H79" s="93"/>
    </row>
    <row r="80" s="25" customFormat="true" ht="13.2" hidden="false" customHeight="false" outlineLevel="0" collapsed="false">
      <c r="A80" s="40"/>
      <c r="B80" s="40"/>
      <c r="G80" s="77"/>
      <c r="H80" s="93"/>
    </row>
    <row r="81" s="25" customFormat="true" ht="13.2" hidden="false" customHeight="false" outlineLevel="0" collapsed="false">
      <c r="A81" s="26"/>
      <c r="B81" s="14" t="n">
        <v>66</v>
      </c>
      <c r="C81" s="84" t="s">
        <v>237</v>
      </c>
      <c r="D81" s="26" t="s">
        <v>163</v>
      </c>
      <c r="E81" s="26" t="s">
        <v>24</v>
      </c>
      <c r="F81" s="26" t="n">
        <v>1980</v>
      </c>
      <c r="G81" s="16" t="n">
        <v>0.395833333333333</v>
      </c>
      <c r="H81" s="76"/>
      <c r="I81" s="26"/>
      <c r="J81" s="26"/>
      <c r="K81" s="14"/>
      <c r="L81" s="14"/>
      <c r="M81" s="20" t="s">
        <v>30</v>
      </c>
      <c r="N81" s="21" t="n">
        <f aca="false">H81-G81</f>
        <v>-0.395833333333333</v>
      </c>
      <c r="O81" s="22" t="n">
        <f aca="false">I81-H81</f>
        <v>0</v>
      </c>
      <c r="P81" s="23" t="n">
        <f aca="false">J81-I81</f>
        <v>0</v>
      </c>
      <c r="Q81" s="16" t="n">
        <f aca="false">K81-J81</f>
        <v>0</v>
      </c>
      <c r="R81" s="24" t="e">
        <f aca="false">#REF!-K81</f>
        <v>#VALUE!</v>
      </c>
    </row>
    <row r="82" s="25" customFormat="true" ht="13.2" hidden="false" customHeight="false" outlineLevel="0" collapsed="false">
      <c r="A82" s="26"/>
      <c r="B82" s="14" t="n">
        <v>10</v>
      </c>
      <c r="C82" s="15" t="s">
        <v>238</v>
      </c>
      <c r="D82" s="15" t="s">
        <v>239</v>
      </c>
      <c r="E82" s="14" t="s">
        <v>24</v>
      </c>
      <c r="F82" s="14" t="n">
        <v>1983</v>
      </c>
      <c r="G82" s="16" t="n">
        <v>0.395833333333333</v>
      </c>
      <c r="H82" s="17" t="n">
        <v>0.433333333333333</v>
      </c>
      <c r="I82" s="16" t="n">
        <v>0.449305555555556</v>
      </c>
      <c r="J82" s="16"/>
      <c r="K82" s="16"/>
      <c r="L82" s="16"/>
      <c r="M82" s="20" t="s">
        <v>30</v>
      </c>
      <c r="N82" s="21" t="n">
        <f aca="false">H82-G82</f>
        <v>0.0375</v>
      </c>
      <c r="O82" s="22" t="n">
        <f aca="false">I82-H82</f>
        <v>0.0159722222222222</v>
      </c>
      <c r="P82" s="23" t="n">
        <f aca="false">J82-I82</f>
        <v>-0.449305555555556</v>
      </c>
      <c r="Q82" s="16" t="n">
        <f aca="false">K82-J82</f>
        <v>0</v>
      </c>
      <c r="R82" s="24" t="e">
        <f aca="false">#REF!-K82</f>
        <v>#VALUE!</v>
      </c>
    </row>
    <row r="83" s="25" customFormat="true" ht="13.2" hidden="false" customHeight="false" outlineLevel="0" collapsed="false">
      <c r="A83" s="40"/>
      <c r="B83" s="40"/>
      <c r="G83" s="77"/>
      <c r="H83" s="93"/>
    </row>
    <row r="84" s="25" customFormat="true" ht="13.2" hidden="false" customHeight="false" outlineLevel="0" collapsed="false">
      <c r="A84" s="40"/>
      <c r="B84" s="94" t="s">
        <v>45</v>
      </c>
      <c r="G84" s="77"/>
      <c r="H84" s="93"/>
    </row>
    <row r="85" s="25" customFormat="true" ht="13.2" hidden="false" customHeight="false" outlineLevel="0" collapsed="false">
      <c r="A85" s="40"/>
      <c r="B85" s="40"/>
      <c r="G85" s="77"/>
      <c r="H85" s="93"/>
    </row>
    <row r="86" s="25" customFormat="true" ht="13.2" hidden="false" customHeight="false" outlineLevel="0" collapsed="false">
      <c r="A86" s="26"/>
      <c r="B86" s="14" t="n">
        <v>61</v>
      </c>
      <c r="C86" s="84" t="s">
        <v>240</v>
      </c>
      <c r="D86" s="26" t="s">
        <v>241</v>
      </c>
      <c r="E86" s="26" t="s">
        <v>21</v>
      </c>
      <c r="F86" s="26" t="n">
        <v>1983</v>
      </c>
      <c r="G86" s="16"/>
      <c r="H86" s="76"/>
      <c r="I86" s="26"/>
      <c r="J86" s="26"/>
      <c r="K86" s="14"/>
      <c r="L86" s="14"/>
      <c r="M86" s="20" t="s">
        <v>34</v>
      </c>
      <c r="N86" s="21" t="n">
        <f aca="false">H86-G86</f>
        <v>0</v>
      </c>
      <c r="O86" s="22" t="n">
        <f aca="false">I86-H86</f>
        <v>0</v>
      </c>
      <c r="P86" s="23" t="n">
        <f aca="false">J86-I86</f>
        <v>0</v>
      </c>
      <c r="Q86" s="16" t="n">
        <f aca="false">K86-J86</f>
        <v>0</v>
      </c>
      <c r="R86" s="24" t="e">
        <f aca="false">#REF!-K86</f>
        <v>#VALUE!</v>
      </c>
    </row>
    <row r="87" s="25" customFormat="true" ht="13.2" hidden="false" customHeight="false" outlineLevel="0" collapsed="false">
      <c r="A87" s="26"/>
      <c r="B87" s="14" t="n">
        <v>14</v>
      </c>
      <c r="C87" s="15" t="s">
        <v>242</v>
      </c>
      <c r="D87" s="15" t="s">
        <v>243</v>
      </c>
      <c r="E87" s="14" t="s">
        <v>21</v>
      </c>
      <c r="F87" s="14" t="n">
        <v>1972</v>
      </c>
      <c r="G87" s="16"/>
      <c r="H87" s="27"/>
      <c r="I87" s="16"/>
      <c r="J87" s="16"/>
      <c r="K87" s="16"/>
      <c r="L87" s="16"/>
      <c r="M87" s="20" t="s">
        <v>34</v>
      </c>
      <c r="N87" s="21" t="n">
        <f aca="false">H87-G87</f>
        <v>0</v>
      </c>
      <c r="O87" s="22" t="n">
        <f aca="false">I87-H87</f>
        <v>0</v>
      </c>
      <c r="P87" s="23" t="n">
        <f aca="false">J87-I87</f>
        <v>0</v>
      </c>
      <c r="Q87" s="16" t="n">
        <f aca="false">K87-J87</f>
        <v>0</v>
      </c>
      <c r="R87" s="24" t="e">
        <f aca="false">#REF!-K87</f>
        <v>#VALUE!</v>
      </c>
    </row>
    <row r="88" s="25" customFormat="true" ht="13.2" hidden="false" customHeight="false" outlineLevel="0" collapsed="false">
      <c r="A88" s="26"/>
      <c r="B88" s="14" t="n">
        <v>17</v>
      </c>
      <c r="C88" s="15" t="s">
        <v>244</v>
      </c>
      <c r="D88" s="15" t="s">
        <v>245</v>
      </c>
      <c r="E88" s="14" t="s">
        <v>24</v>
      </c>
      <c r="F88" s="14" t="n">
        <v>1976</v>
      </c>
      <c r="G88" s="16"/>
      <c r="H88" s="27"/>
      <c r="I88" s="16"/>
      <c r="J88" s="16"/>
      <c r="K88" s="16"/>
      <c r="L88" s="16"/>
      <c r="M88" s="20" t="s">
        <v>34</v>
      </c>
      <c r="N88" s="21" t="n">
        <f aca="false">H88-G88</f>
        <v>0</v>
      </c>
      <c r="O88" s="22" t="n">
        <f aca="false">I88-H88</f>
        <v>0</v>
      </c>
      <c r="P88" s="23" t="n">
        <f aca="false">J88-I88</f>
        <v>0</v>
      </c>
      <c r="Q88" s="16" t="n">
        <f aca="false">K88-J88</f>
        <v>0</v>
      </c>
      <c r="R88" s="24" t="e">
        <f aca="false">#REF!-K88</f>
        <v>#VALUE!</v>
      </c>
    </row>
    <row r="89" s="25" customFormat="true" ht="13.2" hidden="false" customHeight="false" outlineLevel="0" collapsed="false">
      <c r="A89" s="26"/>
      <c r="B89" s="14" t="n">
        <v>92</v>
      </c>
      <c r="C89" s="84" t="s">
        <v>246</v>
      </c>
      <c r="D89" s="26" t="s">
        <v>53</v>
      </c>
      <c r="E89" s="26" t="s">
        <v>24</v>
      </c>
      <c r="F89" s="26" t="n">
        <v>1981</v>
      </c>
      <c r="G89" s="26"/>
      <c r="H89" s="76"/>
      <c r="I89" s="26"/>
      <c r="J89" s="26"/>
      <c r="K89" s="14"/>
      <c r="L89" s="14"/>
      <c r="M89" s="20" t="s">
        <v>34</v>
      </c>
      <c r="N89" s="21" t="n">
        <f aca="false">H89-G89</f>
        <v>0</v>
      </c>
      <c r="O89" s="22" t="n">
        <f aca="false">I89-H89</f>
        <v>0</v>
      </c>
      <c r="P89" s="23" t="n">
        <f aca="false">J89-I89</f>
        <v>0</v>
      </c>
      <c r="Q89" s="16" t="n">
        <f aca="false">K89-J89</f>
        <v>0</v>
      </c>
      <c r="R89" s="24" t="e">
        <f aca="false">#REF!-K89</f>
        <v>#VALUE!</v>
      </c>
    </row>
    <row r="90" s="25" customFormat="true" ht="13.2" hidden="false" customHeight="false" outlineLevel="0" collapsed="false">
      <c r="A90" s="26"/>
      <c r="B90" s="14" t="n">
        <v>80</v>
      </c>
      <c r="C90" s="84" t="s">
        <v>247</v>
      </c>
      <c r="D90" s="26" t="s">
        <v>53</v>
      </c>
      <c r="E90" s="26" t="s">
        <v>21</v>
      </c>
      <c r="F90" s="26" t="n">
        <v>1985</v>
      </c>
      <c r="G90" s="26"/>
      <c r="H90" s="76"/>
      <c r="I90" s="26"/>
      <c r="J90" s="26"/>
      <c r="K90" s="14"/>
      <c r="L90" s="14"/>
      <c r="M90" s="20" t="s">
        <v>34</v>
      </c>
      <c r="N90" s="21" t="n">
        <f aca="false">H90-G90</f>
        <v>0</v>
      </c>
      <c r="O90" s="22" t="n">
        <f aca="false">I90-H90</f>
        <v>0</v>
      </c>
      <c r="P90" s="23" t="n">
        <f aca="false">J90-I90</f>
        <v>0</v>
      </c>
      <c r="Q90" s="16" t="n">
        <f aca="false">K90-J90</f>
        <v>0</v>
      </c>
      <c r="R90" s="24" t="e">
        <f aca="false">#REF!-K90</f>
        <v>#VALUE!</v>
      </c>
    </row>
    <row r="91" s="25" customFormat="true" ht="13.2" hidden="false" customHeight="false" outlineLevel="0" collapsed="false">
      <c r="A91" s="26"/>
      <c r="B91" s="14" t="n">
        <v>106</v>
      </c>
      <c r="C91" s="84" t="s">
        <v>248</v>
      </c>
      <c r="D91" s="26" t="s">
        <v>91</v>
      </c>
      <c r="E91" s="26" t="s">
        <v>24</v>
      </c>
      <c r="F91" s="26" t="n">
        <v>1986</v>
      </c>
      <c r="G91" s="26"/>
      <c r="H91" s="76"/>
      <c r="I91" s="26"/>
      <c r="J91" s="26"/>
      <c r="K91" s="14"/>
      <c r="L91" s="14"/>
      <c r="M91" s="20" t="s">
        <v>34</v>
      </c>
      <c r="N91" s="21" t="n">
        <f aca="false">H91-G91</f>
        <v>0</v>
      </c>
      <c r="O91" s="22" t="n">
        <f aca="false">I91-H91</f>
        <v>0</v>
      </c>
      <c r="P91" s="23" t="n">
        <f aca="false">J91-I91</f>
        <v>0</v>
      </c>
      <c r="Q91" s="16" t="n">
        <f aca="false">K91-J91</f>
        <v>0</v>
      </c>
      <c r="R91" s="24" t="e">
        <f aca="false">#REF!-K91</f>
        <v>#VALUE!</v>
      </c>
    </row>
    <row r="92" s="25" customFormat="true" ht="13.2" hidden="false" customHeight="false" outlineLevel="0" collapsed="false">
      <c r="A92" s="26"/>
      <c r="B92" s="14" t="n">
        <v>23</v>
      </c>
      <c r="C92" s="15" t="s">
        <v>249</v>
      </c>
      <c r="D92" s="15" t="s">
        <v>70</v>
      </c>
      <c r="E92" s="14" t="s">
        <v>21</v>
      </c>
      <c r="F92" s="14" t="n">
        <v>1988</v>
      </c>
      <c r="G92" s="16"/>
      <c r="H92" s="27"/>
      <c r="I92" s="16"/>
      <c r="J92" s="16"/>
      <c r="K92" s="16"/>
      <c r="L92" s="16"/>
      <c r="M92" s="20" t="s">
        <v>34</v>
      </c>
      <c r="N92" s="21" t="n">
        <f aca="false">H92-G92</f>
        <v>0</v>
      </c>
      <c r="O92" s="22" t="n">
        <f aca="false">I92-H92</f>
        <v>0</v>
      </c>
      <c r="P92" s="23" t="n">
        <f aca="false">J92-I92</f>
        <v>0</v>
      </c>
      <c r="Q92" s="16" t="n">
        <f aca="false">K92-J92</f>
        <v>0</v>
      </c>
      <c r="R92" s="24" t="e">
        <f aca="false">#REF!-K92</f>
        <v>#VALUE!</v>
      </c>
    </row>
    <row r="93" s="25" customFormat="true" ht="13.2" hidden="false" customHeight="false" outlineLevel="0" collapsed="false">
      <c r="A93" s="26"/>
      <c r="B93" s="14" t="n">
        <v>1</v>
      </c>
      <c r="C93" s="95" t="s">
        <v>250</v>
      </c>
      <c r="D93" s="15" t="s">
        <v>251</v>
      </c>
      <c r="E93" s="14" t="s">
        <v>24</v>
      </c>
      <c r="F93" s="14" t="n">
        <v>1992</v>
      </c>
      <c r="G93" s="16"/>
      <c r="H93" s="27"/>
      <c r="I93" s="16"/>
      <c r="J93" s="16"/>
      <c r="K93" s="16"/>
      <c r="L93" s="16"/>
      <c r="M93" s="20" t="s">
        <v>34</v>
      </c>
      <c r="N93" s="21" t="n">
        <f aca="false">H93-G93</f>
        <v>0</v>
      </c>
      <c r="O93" s="22" t="n">
        <f aca="false">I93-H93</f>
        <v>0</v>
      </c>
      <c r="P93" s="23" t="n">
        <f aca="false">J93-I93</f>
        <v>0</v>
      </c>
      <c r="Q93" s="16" t="n">
        <f aca="false">K93-J93</f>
        <v>0</v>
      </c>
      <c r="R93" s="24" t="e">
        <f aca="false">#REF!-K93</f>
        <v>#VALUE!</v>
      </c>
    </row>
    <row r="94" s="25" customFormat="true" ht="13.2" hidden="false" customHeight="false" outlineLevel="0" collapsed="false">
      <c r="A94" s="40"/>
      <c r="B94" s="40"/>
      <c r="G94" s="77"/>
      <c r="H94" s="93"/>
    </row>
    <row r="95" s="25" customFormat="true" ht="13.2" hidden="false" customHeight="false" outlineLevel="0" collapsed="false">
      <c r="A95" s="40"/>
      <c r="B95" s="40"/>
      <c r="G95" s="77"/>
      <c r="H95" s="93"/>
    </row>
    <row r="96" s="25" customFormat="true" ht="13.2" hidden="false" customHeight="false" outlineLevel="0" collapsed="false">
      <c r="A96" s="40"/>
      <c r="B96" s="96" t="s">
        <v>37</v>
      </c>
      <c r="G96" s="77"/>
      <c r="H96" s="93"/>
    </row>
    <row r="97" s="25" customFormat="true" ht="13.2" hidden="false" customHeight="false" outlineLevel="0" collapsed="false">
      <c r="A97" s="40"/>
      <c r="B97" s="96" t="s">
        <v>38</v>
      </c>
      <c r="G97" s="77"/>
      <c r="H97" s="93"/>
    </row>
  </sheetData>
  <autoFilter ref="A5:R5"/>
  <mergeCells count="2">
    <mergeCell ref="A1:R1"/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5.21"/>
    <col collapsed="false" customWidth="true" hidden="false" outlineLevel="0" max="3" min="3" style="1" width="16.66"/>
    <col collapsed="false" customWidth="true" hidden="false" outlineLevel="0" max="4" min="4" style="1" width="12.55"/>
    <col collapsed="false" customWidth="true" hidden="false" outlineLevel="0" max="6" min="5" style="1" width="4.77"/>
    <col collapsed="false" customWidth="true" hidden="false" outlineLevel="0" max="7" min="7" style="3" width="6.66"/>
    <col collapsed="false" customWidth="true" hidden="false" outlineLevel="0" max="8" min="8" style="4" width="7.43"/>
    <col collapsed="false" customWidth="true" hidden="false" outlineLevel="0" max="9" min="9" style="1" width="7.43"/>
    <col collapsed="false" customWidth="true" hidden="false" outlineLevel="0" max="10" min="10" style="1" width="9.43"/>
    <col collapsed="false" customWidth="true" hidden="false" outlineLevel="0" max="11" min="11" style="2" width="7.43"/>
    <col collapsed="false" customWidth="true" hidden="false" outlineLevel="0" max="12" min="12" style="1" width="8.1"/>
    <col collapsed="false" customWidth="true" hidden="false" outlineLevel="0" max="13" min="13" style="1" width="8.66"/>
    <col collapsed="false" customWidth="true" hidden="false" outlineLevel="0" max="14" min="14" style="1" width="4.66"/>
    <col collapsed="false" customWidth="true" hidden="false" outlineLevel="0" max="15" min="15" style="1" width="5.1"/>
    <col collapsed="false" customWidth="true" hidden="false" outlineLevel="0" max="16" min="16" style="1" width="4.66"/>
    <col collapsed="false" customWidth="true" hidden="false" outlineLevel="0" max="18" min="17" style="1" width="4.77"/>
    <col collapsed="false" customWidth="false" hidden="false" outlineLevel="0" max="257" min="19" style="1" width="11.43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2" hidden="false" customHeight="false" outlineLevel="0" collapsed="false">
      <c r="A2" s="1"/>
      <c r="E2" s="2"/>
      <c r="F2" s="2"/>
      <c r="G2" s="1"/>
      <c r="I2" s="3"/>
    </row>
    <row r="3" customFormat="false" ht="22.8" hidden="false" customHeight="false" outlineLevel="0" collapsed="false">
      <c r="A3" s="6" t="s">
        <v>252</v>
      </c>
      <c r="B3" s="7"/>
      <c r="C3" s="8"/>
      <c r="D3" s="8"/>
      <c r="E3" s="7"/>
      <c r="F3" s="7"/>
      <c r="G3" s="8"/>
      <c r="H3" s="9"/>
      <c r="I3" s="8"/>
      <c r="J3" s="8"/>
      <c r="K3" s="7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1"/>
      <c r="E4" s="2"/>
      <c r="F4" s="2"/>
      <c r="G4" s="1"/>
      <c r="I4" s="3"/>
    </row>
    <row r="5" customFormat="false" ht="13.2" hidden="false" customHeight="fals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0" t="s">
        <v>7</v>
      </c>
      <c r="H5" s="81" t="s">
        <v>8</v>
      </c>
      <c r="I5" s="12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</row>
    <row r="6" s="25" customFormat="true" ht="13.2" hidden="false" customHeight="false" outlineLevel="0" collapsed="false">
      <c r="A6" s="26" t="n">
        <v>1</v>
      </c>
      <c r="B6" s="14" t="n">
        <v>105</v>
      </c>
      <c r="C6" s="84" t="s">
        <v>253</v>
      </c>
      <c r="D6" s="26" t="s">
        <v>254</v>
      </c>
      <c r="E6" s="26" t="s">
        <v>24</v>
      </c>
      <c r="F6" s="26" t="n">
        <v>1968</v>
      </c>
      <c r="G6" s="16" t="n">
        <v>0.395833333333333</v>
      </c>
      <c r="H6" s="17" t="n">
        <v>0.427083333333333</v>
      </c>
      <c r="I6" s="18" t="n">
        <v>0.44375</v>
      </c>
      <c r="J6" s="18" t="n">
        <v>0.46875</v>
      </c>
      <c r="K6" s="85" t="n">
        <v>0.485416666666667</v>
      </c>
      <c r="L6" s="19" t="n">
        <v>0.510532407407408</v>
      </c>
      <c r="M6" s="20" t="n">
        <f aca="false">L6-G6</f>
        <v>0.114699074074074</v>
      </c>
      <c r="N6" s="21" t="n">
        <f aca="false">H6-G6</f>
        <v>0.03125</v>
      </c>
      <c r="O6" s="22" t="n">
        <f aca="false">I6-H6</f>
        <v>0.0166666666666667</v>
      </c>
      <c r="P6" s="23" t="n">
        <f aca="false">J6-I6</f>
        <v>0.025</v>
      </c>
      <c r="Q6" s="16" t="n">
        <f aca="false">K6-J6</f>
        <v>0.0166666666666667</v>
      </c>
      <c r="R6" s="24" t="n">
        <f aca="false">L6-K6</f>
        <v>0.0251157407407407</v>
      </c>
    </row>
    <row r="7" s="25" customFormat="true" ht="13.2" hidden="false" customHeight="false" outlineLevel="0" collapsed="false">
      <c r="A7" s="26" t="n">
        <v>2</v>
      </c>
      <c r="B7" s="14" t="n">
        <v>89</v>
      </c>
      <c r="C7" s="84" t="s">
        <v>255</v>
      </c>
      <c r="D7" s="26" t="s">
        <v>256</v>
      </c>
      <c r="E7" s="26" t="s">
        <v>24</v>
      </c>
      <c r="F7" s="26" t="n">
        <v>1964</v>
      </c>
      <c r="G7" s="16" t="n">
        <v>0.395833333333333</v>
      </c>
      <c r="H7" s="17" t="n">
        <v>0.43125</v>
      </c>
      <c r="I7" s="18" t="n">
        <v>0.447916666666667</v>
      </c>
      <c r="J7" s="18" t="n">
        <v>0.476388888888889</v>
      </c>
      <c r="K7" s="85" t="n">
        <v>0.492361111111111</v>
      </c>
      <c r="L7" s="19" t="n">
        <v>0.520138888888889</v>
      </c>
      <c r="M7" s="20" t="n">
        <f aca="false">L7-G7</f>
        <v>0.124305555555556</v>
      </c>
      <c r="N7" s="21" t="n">
        <f aca="false">H7-G7</f>
        <v>0.0354166666666667</v>
      </c>
      <c r="O7" s="22" t="n">
        <f aca="false">I7-H7</f>
        <v>0.0166666666666667</v>
      </c>
      <c r="P7" s="23" t="n">
        <f aca="false">J7-I7</f>
        <v>0.0284722222222222</v>
      </c>
      <c r="Q7" s="16" t="n">
        <f aca="false">K7-J7</f>
        <v>0.0159722222222222</v>
      </c>
      <c r="R7" s="24" t="n">
        <f aca="false">L7-K7</f>
        <v>0.0277777777777778</v>
      </c>
    </row>
    <row r="8" s="25" customFormat="true" ht="13.2" hidden="false" customHeight="false" outlineLevel="0" collapsed="false">
      <c r="A8" s="26" t="n">
        <v>3</v>
      </c>
      <c r="B8" s="14" t="n">
        <v>70</v>
      </c>
      <c r="C8" s="84" t="s">
        <v>257</v>
      </c>
      <c r="D8" s="26" t="s">
        <v>258</v>
      </c>
      <c r="E8" s="26" t="s">
        <v>21</v>
      </c>
      <c r="F8" s="26" t="n">
        <v>1964</v>
      </c>
      <c r="G8" s="16" t="n">
        <v>0.395833333333333</v>
      </c>
      <c r="H8" s="17" t="n">
        <v>0.430555555555556</v>
      </c>
      <c r="I8" s="18" t="n">
        <v>0.447916666666667</v>
      </c>
      <c r="J8" s="18" t="n">
        <v>0.475694444444444</v>
      </c>
      <c r="K8" s="85" t="n">
        <v>0.490972222222222</v>
      </c>
      <c r="L8" s="19" t="n">
        <v>0.520150462962963</v>
      </c>
      <c r="M8" s="20" t="n">
        <f aca="false">L8-G8</f>
        <v>0.12431712962963</v>
      </c>
      <c r="N8" s="21" t="n">
        <f aca="false">H8-G8</f>
        <v>0.0347222222222222</v>
      </c>
      <c r="O8" s="22" t="n">
        <f aca="false">I8-H8</f>
        <v>0.0173611111111111</v>
      </c>
      <c r="P8" s="23" t="n">
        <f aca="false">J8-I8</f>
        <v>0.0277777777777778</v>
      </c>
      <c r="Q8" s="16" t="n">
        <f aca="false">K8-J8</f>
        <v>0.0152777777777778</v>
      </c>
      <c r="R8" s="24" t="n">
        <f aca="false">L8-K8</f>
        <v>0.0291782407407407</v>
      </c>
    </row>
    <row r="9" s="25" customFormat="true" ht="13.2" hidden="false" customHeight="false" outlineLevel="0" collapsed="false">
      <c r="A9" s="26" t="n">
        <v>4</v>
      </c>
      <c r="B9" s="14" t="n">
        <v>78</v>
      </c>
      <c r="C9" s="84" t="s">
        <v>259</v>
      </c>
      <c r="D9" s="26" t="s">
        <v>59</v>
      </c>
      <c r="E9" s="26" t="s">
        <v>24</v>
      </c>
      <c r="F9" s="26" t="n">
        <v>1962</v>
      </c>
      <c r="G9" s="16" t="n">
        <v>0.395833333333333</v>
      </c>
      <c r="H9" s="27" t="n">
        <v>0.432638888888889</v>
      </c>
      <c r="I9" s="16" t="n">
        <v>0.449305555555556</v>
      </c>
      <c r="J9" s="18" t="n">
        <v>0.480555555555556</v>
      </c>
      <c r="K9" s="85" t="n">
        <v>0.497222222222222</v>
      </c>
      <c r="L9" s="19" t="n">
        <v>0.526898148148148</v>
      </c>
      <c r="M9" s="20" t="n">
        <f aca="false">L9-G9</f>
        <v>0.131064814814815</v>
      </c>
      <c r="N9" s="21" t="n">
        <f aca="false">H9-G9</f>
        <v>0.0368055555555556</v>
      </c>
      <c r="O9" s="22" t="n">
        <f aca="false">I9-H9</f>
        <v>0.0166666666666667</v>
      </c>
      <c r="P9" s="23" t="n">
        <f aca="false">J9-I9</f>
        <v>0.03125</v>
      </c>
      <c r="Q9" s="16" t="n">
        <f aca="false">K9-J9</f>
        <v>0.0166666666666667</v>
      </c>
      <c r="R9" s="24" t="n">
        <f aca="false">L9-K9</f>
        <v>0.0296759259259259</v>
      </c>
    </row>
    <row r="10" s="79" customFormat="true" ht="13.2" hidden="false" customHeight="false" outlineLevel="0" collapsed="false">
      <c r="A10" s="26" t="n">
        <v>5</v>
      </c>
      <c r="B10" s="14" t="n">
        <v>122</v>
      </c>
      <c r="C10" s="84" t="s">
        <v>76</v>
      </c>
      <c r="D10" s="26" t="s">
        <v>106</v>
      </c>
      <c r="E10" s="26" t="s">
        <v>24</v>
      </c>
      <c r="F10" s="26" t="n">
        <v>1964</v>
      </c>
      <c r="G10" s="16" t="n">
        <v>0.395833333333333</v>
      </c>
      <c r="H10" s="17" t="n">
        <v>0.433333333333333</v>
      </c>
      <c r="I10" s="16" t="n">
        <v>0.45</v>
      </c>
      <c r="J10" s="18" t="n">
        <v>0.480555555555556</v>
      </c>
      <c r="K10" s="85" t="n">
        <v>0.497222222222222</v>
      </c>
      <c r="L10" s="19" t="n">
        <v>0.527638888888889</v>
      </c>
      <c r="M10" s="20" t="n">
        <f aca="false">L10-G10</f>
        <v>0.131805555555556</v>
      </c>
      <c r="N10" s="21" t="n">
        <f aca="false">H10-G10</f>
        <v>0.0375</v>
      </c>
      <c r="O10" s="22" t="n">
        <f aca="false">I10-H10</f>
        <v>0.0166666666666667</v>
      </c>
      <c r="P10" s="23" t="n">
        <f aca="false">J10-I10</f>
        <v>0.0305555555555556</v>
      </c>
      <c r="Q10" s="16" t="n">
        <f aca="false">K10-J10</f>
        <v>0.0166666666666667</v>
      </c>
      <c r="R10" s="24" t="n">
        <f aca="false">L10-K10</f>
        <v>0.0304166666666667</v>
      </c>
    </row>
    <row r="11" s="25" customFormat="true" ht="13.2" hidden="false" customHeight="false" outlineLevel="0" collapsed="false">
      <c r="A11" s="26" t="n">
        <v>6</v>
      </c>
      <c r="B11" s="97" t="n">
        <v>124</v>
      </c>
      <c r="C11" s="26" t="s">
        <v>22</v>
      </c>
      <c r="D11" s="26" t="s">
        <v>163</v>
      </c>
      <c r="E11" s="26" t="s">
        <v>24</v>
      </c>
      <c r="F11" s="26" t="n">
        <v>1968</v>
      </c>
      <c r="G11" s="16" t="n">
        <v>0.395833333333333</v>
      </c>
      <c r="H11" s="17" t="n">
        <v>0.43125</v>
      </c>
      <c r="I11" s="18" t="n">
        <v>0.447916666666667</v>
      </c>
      <c r="J11" s="18" t="n">
        <v>0.477083333333333</v>
      </c>
      <c r="K11" s="85" t="n">
        <v>0.493055555555556</v>
      </c>
      <c r="L11" s="19" t="n">
        <v>0.528333333333333</v>
      </c>
      <c r="M11" s="20" t="n">
        <f aca="false">L11-G11</f>
        <v>0.1325</v>
      </c>
      <c r="N11" s="21" t="n">
        <f aca="false">H11-G11</f>
        <v>0.0354166666666667</v>
      </c>
      <c r="O11" s="22" t="n">
        <f aca="false">I11-H11</f>
        <v>0.0166666666666667</v>
      </c>
      <c r="P11" s="23" t="n">
        <f aca="false">J11-I11</f>
        <v>0.0291666666666667</v>
      </c>
      <c r="Q11" s="16" t="n">
        <f aca="false">K11-J11</f>
        <v>0.0159722222222222</v>
      </c>
      <c r="R11" s="24" t="n">
        <f aca="false">L11-K11</f>
        <v>0.0352777777777778</v>
      </c>
    </row>
    <row r="12" s="25" customFormat="true" ht="13.2" hidden="false" customHeight="false" outlineLevel="0" collapsed="false">
      <c r="A12" s="26" t="n">
        <v>7</v>
      </c>
      <c r="B12" s="14" t="n">
        <v>73</v>
      </c>
      <c r="C12" s="84" t="s">
        <v>260</v>
      </c>
      <c r="D12" s="26" t="s">
        <v>261</v>
      </c>
      <c r="E12" s="26" t="s">
        <v>24</v>
      </c>
      <c r="F12" s="26" t="n">
        <v>1960</v>
      </c>
      <c r="G12" s="16" t="n">
        <v>0.395833333333333</v>
      </c>
      <c r="H12" s="17" t="n">
        <v>0.433333333333333</v>
      </c>
      <c r="I12" s="16" t="n">
        <v>0.45</v>
      </c>
      <c r="J12" s="18" t="n">
        <v>0.481944444444444</v>
      </c>
      <c r="K12" s="85" t="n">
        <v>0.498611111111111</v>
      </c>
      <c r="L12" s="19" t="n">
        <v>0.529143518518519</v>
      </c>
      <c r="M12" s="20" t="n">
        <f aca="false">L12-G12</f>
        <v>0.133310185185185</v>
      </c>
      <c r="N12" s="21" t="n">
        <f aca="false">H12-G12</f>
        <v>0.0375</v>
      </c>
      <c r="O12" s="22" t="n">
        <f aca="false">I12-H12</f>
        <v>0.0166666666666667</v>
      </c>
      <c r="P12" s="23" t="n">
        <f aca="false">J12-I12</f>
        <v>0.0319444444444444</v>
      </c>
      <c r="Q12" s="16" t="n">
        <f aca="false">K12-J12</f>
        <v>0.0166666666666667</v>
      </c>
      <c r="R12" s="24" t="n">
        <f aca="false">L12-K12</f>
        <v>0.0305324074074074</v>
      </c>
    </row>
    <row r="13" s="79" customFormat="true" ht="13.2" hidden="false" customHeight="false" outlineLevel="0" collapsed="false">
      <c r="A13" s="26" t="n">
        <v>8</v>
      </c>
      <c r="B13" s="14" t="n">
        <v>42</v>
      </c>
      <c r="C13" s="15" t="s">
        <v>262</v>
      </c>
      <c r="D13" s="15" t="s">
        <v>180</v>
      </c>
      <c r="E13" s="26" t="s">
        <v>24</v>
      </c>
      <c r="F13" s="26" t="n">
        <v>1963</v>
      </c>
      <c r="G13" s="16" t="n">
        <v>0.395833333333333</v>
      </c>
      <c r="H13" s="17" t="n">
        <v>0.433333333333333</v>
      </c>
      <c r="I13" s="18" t="n">
        <v>0.451388888888889</v>
      </c>
      <c r="J13" s="18" t="n">
        <v>0.481944444444444</v>
      </c>
      <c r="K13" s="85" t="n">
        <v>0.500694444444444</v>
      </c>
      <c r="L13" s="19" t="n">
        <v>0.530115740740741</v>
      </c>
      <c r="M13" s="20" t="n">
        <f aca="false">L13-G13</f>
        <v>0.134282407407407</v>
      </c>
      <c r="N13" s="21" t="n">
        <f aca="false">H13-G13</f>
        <v>0.0375</v>
      </c>
      <c r="O13" s="22" t="n">
        <f aca="false">I13-H13</f>
        <v>0.0180555555555556</v>
      </c>
      <c r="P13" s="23" t="n">
        <f aca="false">J13-I13</f>
        <v>0.0305555555555556</v>
      </c>
      <c r="Q13" s="16" t="n">
        <f aca="false">K13-J13</f>
        <v>0.01875</v>
      </c>
      <c r="R13" s="24" t="n">
        <f aca="false">L13-K13</f>
        <v>0.0294212962962963</v>
      </c>
    </row>
    <row r="14" s="25" customFormat="true" ht="13.2" hidden="false" customHeight="false" outlineLevel="0" collapsed="false">
      <c r="A14" s="26" t="n">
        <v>9</v>
      </c>
      <c r="B14" s="14" t="n">
        <v>69</v>
      </c>
      <c r="C14" s="84" t="s">
        <v>263</v>
      </c>
      <c r="D14" s="26" t="s">
        <v>127</v>
      </c>
      <c r="E14" s="26" t="s">
        <v>24</v>
      </c>
      <c r="F14" s="26" t="n">
        <v>1959</v>
      </c>
      <c r="G14" s="16" t="n">
        <v>0.395833333333333</v>
      </c>
      <c r="H14" s="27" t="n">
        <v>0.432638888888889</v>
      </c>
      <c r="I14" s="16" t="n">
        <v>0.449305555555556</v>
      </c>
      <c r="J14" s="18" t="n">
        <v>0.481944444444444</v>
      </c>
      <c r="K14" s="85" t="n">
        <v>0.498611111111111</v>
      </c>
      <c r="L14" s="19" t="n">
        <v>0.532013888888889</v>
      </c>
      <c r="M14" s="20" t="n">
        <f aca="false">L14-G14</f>
        <v>0.136180555555556</v>
      </c>
      <c r="N14" s="21" t="n">
        <f aca="false">H14-G14</f>
        <v>0.0368055555555556</v>
      </c>
      <c r="O14" s="22" t="n">
        <f aca="false">I14-H14</f>
        <v>0.0166666666666667</v>
      </c>
      <c r="P14" s="23" t="n">
        <f aca="false">J14-I14</f>
        <v>0.0326388888888889</v>
      </c>
      <c r="Q14" s="16" t="n">
        <f aca="false">K14-J14</f>
        <v>0.0166666666666667</v>
      </c>
      <c r="R14" s="24" t="n">
        <f aca="false">L14-K14</f>
        <v>0.0334027777777778</v>
      </c>
    </row>
    <row r="15" s="25" customFormat="true" ht="13.2" hidden="false" customHeight="false" outlineLevel="0" collapsed="false">
      <c r="A15" s="26" t="n">
        <v>10</v>
      </c>
      <c r="B15" s="14" t="n">
        <v>109</v>
      </c>
      <c r="C15" s="84" t="s">
        <v>264</v>
      </c>
      <c r="D15" s="26" t="s">
        <v>265</v>
      </c>
      <c r="E15" s="26" t="s">
        <v>24</v>
      </c>
      <c r="F15" s="26" t="n">
        <v>1966</v>
      </c>
      <c r="G15" s="16" t="n">
        <v>0.395833333333333</v>
      </c>
      <c r="H15" s="17" t="n">
        <v>0.431944444444444</v>
      </c>
      <c r="I15" s="18" t="n">
        <v>0.448611111111111</v>
      </c>
      <c r="J15" s="18" t="n">
        <v>0.480555555555556</v>
      </c>
      <c r="K15" s="85" t="n">
        <v>0.497222222222222</v>
      </c>
      <c r="L15" s="19" t="n">
        <v>0.533101851851852</v>
      </c>
      <c r="M15" s="20" t="n">
        <f aca="false">L15-G15</f>
        <v>0.137268518518519</v>
      </c>
      <c r="N15" s="21" t="n">
        <f aca="false">H15-G15</f>
        <v>0.0361111111111111</v>
      </c>
      <c r="O15" s="22" t="n">
        <f aca="false">I15-H15</f>
        <v>0.0166666666666667</v>
      </c>
      <c r="P15" s="23" t="n">
        <f aca="false">J15-I15</f>
        <v>0.0319444444444444</v>
      </c>
      <c r="Q15" s="16" t="n">
        <f aca="false">K15-J15</f>
        <v>0.0166666666666667</v>
      </c>
      <c r="R15" s="24" t="n">
        <f aca="false">L15-K15</f>
        <v>0.0358796296296296</v>
      </c>
    </row>
    <row r="16" s="79" customFormat="true" ht="13.2" hidden="false" customHeight="false" outlineLevel="0" collapsed="false">
      <c r="A16" s="26" t="n">
        <v>11</v>
      </c>
      <c r="B16" s="14" t="n">
        <v>43</v>
      </c>
      <c r="C16" s="15" t="s">
        <v>266</v>
      </c>
      <c r="D16" s="15" t="s">
        <v>70</v>
      </c>
      <c r="E16" s="26" t="s">
        <v>21</v>
      </c>
      <c r="F16" s="26" t="n">
        <v>1961</v>
      </c>
      <c r="G16" s="16" t="n">
        <v>0.395833333333333</v>
      </c>
      <c r="H16" s="17" t="n">
        <v>0.435416666666667</v>
      </c>
      <c r="I16" s="18" t="n">
        <v>0.452777777777778</v>
      </c>
      <c r="J16" s="18" t="n">
        <v>0.486111111111111</v>
      </c>
      <c r="K16" s="85" t="n">
        <v>0.502777777777778</v>
      </c>
      <c r="L16" s="19" t="n">
        <v>0.534791666666667</v>
      </c>
      <c r="M16" s="20" t="n">
        <f aca="false">L16-G16</f>
        <v>0.138958333333333</v>
      </c>
      <c r="N16" s="21" t="n">
        <f aca="false">H16-G16</f>
        <v>0.0395833333333333</v>
      </c>
      <c r="O16" s="22" t="n">
        <f aca="false">I16-H16</f>
        <v>0.0173611111111111</v>
      </c>
      <c r="P16" s="23" t="n">
        <f aca="false">J16-I16</f>
        <v>0.0333333333333333</v>
      </c>
      <c r="Q16" s="16" t="n">
        <f aca="false">K16-J16</f>
        <v>0.0166666666666667</v>
      </c>
      <c r="R16" s="24" t="n">
        <f aca="false">L16-K16</f>
        <v>0.0320138888888889</v>
      </c>
    </row>
    <row r="17" s="25" customFormat="true" ht="13.2" hidden="false" customHeight="false" outlineLevel="0" collapsed="false">
      <c r="A17" s="26" t="n">
        <v>12</v>
      </c>
      <c r="B17" s="14" t="n">
        <v>18</v>
      </c>
      <c r="C17" s="15" t="s">
        <v>244</v>
      </c>
      <c r="D17" s="15" t="s">
        <v>267</v>
      </c>
      <c r="E17" s="14" t="s">
        <v>24</v>
      </c>
      <c r="F17" s="14" t="n">
        <v>1964</v>
      </c>
      <c r="G17" s="16" t="n">
        <v>0.395833333333333</v>
      </c>
      <c r="H17" s="27" t="n">
        <v>0.432638888888889</v>
      </c>
      <c r="I17" s="16" t="n">
        <v>0.449305555555556</v>
      </c>
      <c r="J17" s="18" t="n">
        <v>0.488194444444444</v>
      </c>
      <c r="K17" s="85" t="n">
        <v>0.50625</v>
      </c>
      <c r="L17" s="19" t="n">
        <v>0.536388888888889</v>
      </c>
      <c r="M17" s="20" t="n">
        <f aca="false">L17-G17</f>
        <v>0.140555555555556</v>
      </c>
      <c r="N17" s="21" t="n">
        <f aca="false">H17-G17</f>
        <v>0.0368055555555556</v>
      </c>
      <c r="O17" s="22" t="n">
        <f aca="false">I17-H17</f>
        <v>0.0166666666666667</v>
      </c>
      <c r="P17" s="23" t="n">
        <f aca="false">J17-I17</f>
        <v>0.0388888888888889</v>
      </c>
      <c r="Q17" s="16" t="n">
        <f aca="false">K17-J17</f>
        <v>0.0180555555555556</v>
      </c>
      <c r="R17" s="24" t="n">
        <f aca="false">L17-K17</f>
        <v>0.0301388888888889</v>
      </c>
    </row>
    <row r="18" s="25" customFormat="true" ht="13.2" hidden="false" customHeight="false" outlineLevel="0" collapsed="false">
      <c r="A18" s="26" t="n">
        <v>13</v>
      </c>
      <c r="B18" s="14" t="n">
        <v>114</v>
      </c>
      <c r="C18" s="84" t="s">
        <v>268</v>
      </c>
      <c r="D18" s="26" t="s">
        <v>269</v>
      </c>
      <c r="E18" s="26" t="s">
        <v>21</v>
      </c>
      <c r="F18" s="26" t="n">
        <v>1971</v>
      </c>
      <c r="G18" s="16" t="n">
        <v>0.395833333333333</v>
      </c>
      <c r="H18" s="17" t="n">
        <v>0.434722222222222</v>
      </c>
      <c r="I18" s="18" t="n">
        <v>0.452083333333333</v>
      </c>
      <c r="J18" s="18" t="n">
        <v>0.486111111111111</v>
      </c>
      <c r="K18" s="85" t="n">
        <v>0.503472222222222</v>
      </c>
      <c r="L18" s="19" t="n">
        <v>0.538125</v>
      </c>
      <c r="M18" s="20" t="n">
        <f aca="false">L18-G18</f>
        <v>0.142291666666667</v>
      </c>
      <c r="N18" s="21" t="n">
        <f aca="false">H18-G18</f>
        <v>0.0388888888888889</v>
      </c>
      <c r="O18" s="22" t="n">
        <f aca="false">I18-H18</f>
        <v>0.0173611111111111</v>
      </c>
      <c r="P18" s="23" t="n">
        <f aca="false">J18-I18</f>
        <v>0.0340277777777778</v>
      </c>
      <c r="Q18" s="16" t="n">
        <f aca="false">K18-J18</f>
        <v>0.0173611111111111</v>
      </c>
      <c r="R18" s="24" t="n">
        <f aca="false">L18-K18</f>
        <v>0.0346527777777778</v>
      </c>
    </row>
    <row r="19" s="25" customFormat="true" ht="13.2" hidden="false" customHeight="false" outlineLevel="0" collapsed="false">
      <c r="A19" s="26" t="n">
        <v>14</v>
      </c>
      <c r="B19" s="14" t="n">
        <v>71</v>
      </c>
      <c r="C19" s="84" t="s">
        <v>270</v>
      </c>
      <c r="D19" s="26" t="s">
        <v>271</v>
      </c>
      <c r="E19" s="26" t="s">
        <v>24</v>
      </c>
      <c r="F19" s="26" t="n">
        <v>1959</v>
      </c>
      <c r="G19" s="16" t="n">
        <v>0.395833333333333</v>
      </c>
      <c r="H19" s="17" t="n">
        <v>0.435416666666667</v>
      </c>
      <c r="I19" s="18" t="n">
        <v>0.453472222222222</v>
      </c>
      <c r="J19" s="18" t="n">
        <v>0.490277777777778</v>
      </c>
      <c r="K19" s="85" t="n">
        <v>0.507638888888889</v>
      </c>
      <c r="L19" s="19" t="n">
        <v>0.542835648148148</v>
      </c>
      <c r="M19" s="20" t="n">
        <f aca="false">L19-G19</f>
        <v>0.147002314814815</v>
      </c>
      <c r="N19" s="21" t="n">
        <f aca="false">H19-G19</f>
        <v>0.0395833333333333</v>
      </c>
      <c r="O19" s="22" t="n">
        <f aca="false">I19-H19</f>
        <v>0.0180555555555556</v>
      </c>
      <c r="P19" s="23" t="n">
        <f aca="false">J19-I19</f>
        <v>0.0368055555555556</v>
      </c>
      <c r="Q19" s="16" t="n">
        <f aca="false">K19-J19</f>
        <v>0.0173611111111111</v>
      </c>
      <c r="R19" s="24" t="n">
        <f aca="false">L19-K19</f>
        <v>0.0351967592592593</v>
      </c>
    </row>
    <row r="20" s="25" customFormat="true" ht="13.2" hidden="false" customHeight="false" outlineLevel="0" collapsed="false">
      <c r="A20" s="26" t="n">
        <v>15</v>
      </c>
      <c r="B20" s="14" t="n">
        <v>12</v>
      </c>
      <c r="C20" s="15" t="s">
        <v>272</v>
      </c>
      <c r="D20" s="15" t="s">
        <v>273</v>
      </c>
      <c r="E20" s="14" t="s">
        <v>24</v>
      </c>
      <c r="F20" s="14" t="n">
        <v>1964</v>
      </c>
      <c r="G20" s="16" t="n">
        <v>0.395833333333333</v>
      </c>
      <c r="H20" s="17" t="n">
        <v>0.4375</v>
      </c>
      <c r="I20" s="18" t="n">
        <v>0.455555555555556</v>
      </c>
      <c r="J20" s="18" t="n">
        <v>0.490972222222222</v>
      </c>
      <c r="K20" s="98" t="n">
        <v>0.508333333333333</v>
      </c>
      <c r="L20" s="19" t="n">
        <v>0.542916666666667</v>
      </c>
      <c r="M20" s="20" t="n">
        <f aca="false">L20-G20</f>
        <v>0.147083333333333</v>
      </c>
      <c r="N20" s="21" t="n">
        <f aca="false">H20-G20</f>
        <v>0.0416666666666667</v>
      </c>
      <c r="O20" s="22" t="n">
        <f aca="false">I20-H20</f>
        <v>0.0180555555555556</v>
      </c>
      <c r="P20" s="23" t="n">
        <f aca="false">J20-I20</f>
        <v>0.0354166666666667</v>
      </c>
      <c r="Q20" s="16" t="n">
        <f aca="false">K20-J20</f>
        <v>0.0173611111111111</v>
      </c>
      <c r="R20" s="24" t="n">
        <f aca="false">L20-K20</f>
        <v>0.0345833333333333</v>
      </c>
    </row>
    <row r="21" s="25" customFormat="true" ht="13.2" hidden="false" customHeight="false" outlineLevel="0" collapsed="false">
      <c r="A21" s="26" t="n">
        <v>16</v>
      </c>
      <c r="B21" s="14" t="n">
        <v>113</v>
      </c>
      <c r="C21" s="84" t="s">
        <v>274</v>
      </c>
      <c r="D21" s="26" t="s">
        <v>275</v>
      </c>
      <c r="E21" s="26" t="s">
        <v>21</v>
      </c>
      <c r="F21" s="26" t="n">
        <v>1964</v>
      </c>
      <c r="G21" s="16" t="n">
        <v>0.395833333333333</v>
      </c>
      <c r="H21" s="17" t="n">
        <v>0.435416666666667</v>
      </c>
      <c r="I21" s="18" t="n">
        <v>0.452777777777778</v>
      </c>
      <c r="J21" s="18" t="n">
        <v>0.488194444444444</v>
      </c>
      <c r="K21" s="85" t="n">
        <v>0.505555555555556</v>
      </c>
      <c r="L21" s="19" t="n">
        <v>0.543842592592593</v>
      </c>
      <c r="M21" s="20" t="n">
        <f aca="false">L21-G21</f>
        <v>0.148009259259259</v>
      </c>
      <c r="N21" s="21" t="n">
        <f aca="false">H21-G21</f>
        <v>0.0395833333333333</v>
      </c>
      <c r="O21" s="22" t="n">
        <f aca="false">I21-H21</f>
        <v>0.0173611111111111</v>
      </c>
      <c r="P21" s="23" t="n">
        <f aca="false">J21-I21</f>
        <v>0.0354166666666667</v>
      </c>
      <c r="Q21" s="16" t="n">
        <f aca="false">K21-J21</f>
        <v>0.0173611111111111</v>
      </c>
      <c r="R21" s="24" t="n">
        <f aca="false">L21-K21</f>
        <v>0.038287037037037</v>
      </c>
    </row>
    <row r="22" s="25" customFormat="true" ht="13.2" hidden="false" customHeight="false" outlineLevel="0" collapsed="false">
      <c r="A22" s="26" t="n">
        <v>17</v>
      </c>
      <c r="B22" s="14" t="n">
        <v>120</v>
      </c>
      <c r="C22" s="84" t="s">
        <v>276</v>
      </c>
      <c r="D22" s="26" t="s">
        <v>144</v>
      </c>
      <c r="E22" s="26" t="s">
        <v>24</v>
      </c>
      <c r="F22" s="26" t="n">
        <v>1965</v>
      </c>
      <c r="G22" s="16" t="n">
        <v>0.395833333333333</v>
      </c>
      <c r="H22" s="17" t="n">
        <v>0.436805555555556</v>
      </c>
      <c r="I22" s="18" t="n">
        <v>0.454861111111111</v>
      </c>
      <c r="J22" s="18" t="n">
        <v>0.490972222222222</v>
      </c>
      <c r="K22" s="85" t="n">
        <v>0.508333333333333</v>
      </c>
      <c r="L22" s="19" t="n">
        <v>0.544537037037037</v>
      </c>
      <c r="M22" s="20" t="n">
        <f aca="false">L22-G22</f>
        <v>0.148703703703704</v>
      </c>
      <c r="N22" s="21" t="n">
        <f aca="false">H22-G22</f>
        <v>0.0409722222222222</v>
      </c>
      <c r="O22" s="22" t="n">
        <f aca="false">I22-H22</f>
        <v>0.0180555555555556</v>
      </c>
      <c r="P22" s="23" t="n">
        <f aca="false">J22-I22</f>
        <v>0.0361111111111111</v>
      </c>
      <c r="Q22" s="16" t="n">
        <f aca="false">K22-J22</f>
        <v>0.0173611111111111</v>
      </c>
      <c r="R22" s="24" t="n">
        <f aca="false">L22-K22</f>
        <v>0.0362037037037037</v>
      </c>
    </row>
    <row r="23" s="25" customFormat="true" ht="13.2" hidden="false" customHeight="false" outlineLevel="0" collapsed="false">
      <c r="A23" s="26" t="n">
        <v>18</v>
      </c>
      <c r="B23" s="14" t="n">
        <v>115</v>
      </c>
      <c r="C23" s="84" t="s">
        <v>277</v>
      </c>
      <c r="D23" s="26" t="s">
        <v>278</v>
      </c>
      <c r="E23" s="26" t="s">
        <v>21</v>
      </c>
      <c r="F23" s="26" t="n">
        <v>1968</v>
      </c>
      <c r="G23" s="16" t="n">
        <v>0.395833333333333</v>
      </c>
      <c r="H23" s="17" t="n">
        <v>0.435416666666667</v>
      </c>
      <c r="I23" s="18" t="n">
        <v>0.452777777777778</v>
      </c>
      <c r="J23" s="18" t="n">
        <v>0.488194444444444</v>
      </c>
      <c r="K23" s="85" t="n">
        <v>0.50625</v>
      </c>
      <c r="L23" s="19" t="n">
        <v>0.545335648148148</v>
      </c>
      <c r="M23" s="20" t="n">
        <f aca="false">L23-G23</f>
        <v>0.149502314814815</v>
      </c>
      <c r="N23" s="21" t="n">
        <f aca="false">H23-G23</f>
        <v>0.0395833333333333</v>
      </c>
      <c r="O23" s="22" t="n">
        <f aca="false">I23-H23</f>
        <v>0.0173611111111111</v>
      </c>
      <c r="P23" s="23" t="n">
        <f aca="false">J23-I23</f>
        <v>0.0354166666666667</v>
      </c>
      <c r="Q23" s="16" t="n">
        <f aca="false">K23-J23</f>
        <v>0.0180555555555556</v>
      </c>
      <c r="R23" s="24" t="n">
        <f aca="false">L23-K23</f>
        <v>0.0390856481481482</v>
      </c>
    </row>
    <row r="24" s="25" customFormat="true" ht="13.2" hidden="false" customHeight="false" outlineLevel="0" collapsed="false">
      <c r="A24" s="26" t="n">
        <v>19</v>
      </c>
      <c r="B24" s="14" t="n">
        <v>36</v>
      </c>
      <c r="C24" s="15" t="s">
        <v>279</v>
      </c>
      <c r="D24" s="15" t="s">
        <v>280</v>
      </c>
      <c r="E24" s="26" t="s">
        <v>24</v>
      </c>
      <c r="F24" s="26" t="n">
        <v>1971</v>
      </c>
      <c r="G24" s="16" t="n">
        <v>0.395833333333333</v>
      </c>
      <c r="H24" s="17" t="n">
        <v>0.439583333333333</v>
      </c>
      <c r="I24" s="18" t="n">
        <v>0.456944444444444</v>
      </c>
      <c r="J24" s="18" t="n">
        <v>0.49375</v>
      </c>
      <c r="K24" s="85" t="n">
        <v>0.510416666666667</v>
      </c>
      <c r="L24" s="19" t="n">
        <v>0.547604166666667</v>
      </c>
      <c r="M24" s="20" t="n">
        <f aca="false">L24-G24</f>
        <v>0.151770833333333</v>
      </c>
      <c r="N24" s="21" t="n">
        <f aca="false">H24-G24</f>
        <v>0.04375</v>
      </c>
      <c r="O24" s="22" t="n">
        <f aca="false">I24-H24</f>
        <v>0.0173611111111111</v>
      </c>
      <c r="P24" s="23" t="n">
        <f aca="false">J24-I24</f>
        <v>0.0368055555555556</v>
      </c>
      <c r="Q24" s="16" t="n">
        <f aca="false">K24-J24</f>
        <v>0.0166666666666667</v>
      </c>
      <c r="R24" s="24" t="n">
        <f aca="false">L24-K24</f>
        <v>0.0371875</v>
      </c>
    </row>
    <row r="25" s="25" customFormat="true" ht="13.2" hidden="false" customHeight="false" outlineLevel="0" collapsed="false">
      <c r="A25" s="26" t="n">
        <v>20</v>
      </c>
      <c r="B25" s="14" t="n">
        <v>4</v>
      </c>
      <c r="C25" s="15" t="s">
        <v>281</v>
      </c>
      <c r="D25" s="15" t="s">
        <v>282</v>
      </c>
      <c r="E25" s="14" t="s">
        <v>24</v>
      </c>
      <c r="F25" s="14" t="n">
        <v>1963</v>
      </c>
      <c r="G25" s="16" t="n">
        <v>0.395833333333333</v>
      </c>
      <c r="H25" s="17" t="n">
        <v>0.438888888888889</v>
      </c>
      <c r="I25" s="18" t="n">
        <v>0.459027777777778</v>
      </c>
      <c r="J25" s="16" t="n">
        <v>0.495833333333333</v>
      </c>
      <c r="K25" s="98" t="n">
        <v>0.513888888888889</v>
      </c>
      <c r="L25" s="19" t="n">
        <v>0.550300925925926</v>
      </c>
      <c r="M25" s="20" t="n">
        <f aca="false">L25-G25</f>
        <v>0.154467592592593</v>
      </c>
      <c r="N25" s="21" t="n">
        <f aca="false">H25-G25</f>
        <v>0.0430555555555556</v>
      </c>
      <c r="O25" s="22" t="n">
        <f aca="false">I25-H25</f>
        <v>0.0201388888888889</v>
      </c>
      <c r="P25" s="23" t="n">
        <f aca="false">J25-I25</f>
        <v>0.0368055555555556</v>
      </c>
      <c r="Q25" s="16" t="n">
        <f aca="false">K25-J25</f>
        <v>0.0180555555555556</v>
      </c>
      <c r="R25" s="24" t="n">
        <f aca="false">L25-K25</f>
        <v>0.036412037037037</v>
      </c>
    </row>
    <row r="26" s="25" customFormat="true" ht="13.2" hidden="false" customHeight="false" outlineLevel="0" collapsed="false">
      <c r="A26" s="26" t="n">
        <v>21</v>
      </c>
      <c r="B26" s="14" t="n">
        <v>24</v>
      </c>
      <c r="C26" s="15" t="s">
        <v>283</v>
      </c>
      <c r="D26" s="15" t="s">
        <v>131</v>
      </c>
      <c r="E26" s="14" t="s">
        <v>24</v>
      </c>
      <c r="F26" s="14" t="n">
        <v>1964</v>
      </c>
      <c r="G26" s="16" t="n">
        <v>0.395833333333333</v>
      </c>
      <c r="H26" s="27" t="n">
        <v>0.441666666666667</v>
      </c>
      <c r="I26" s="18" t="n">
        <v>0.460416666666667</v>
      </c>
      <c r="J26" s="16" t="n">
        <v>0.496527777777778</v>
      </c>
      <c r="K26" s="98" t="n">
        <v>0.514583333333333</v>
      </c>
      <c r="L26" s="19" t="n">
        <v>0.551990740740741</v>
      </c>
      <c r="M26" s="20" t="n">
        <f aca="false">L26-G26</f>
        <v>0.156157407407407</v>
      </c>
      <c r="N26" s="21" t="n">
        <f aca="false">H26-G26</f>
        <v>0.0458333333333333</v>
      </c>
      <c r="O26" s="22" t="n">
        <f aca="false">I26-H26</f>
        <v>0.01875</v>
      </c>
      <c r="P26" s="23" t="n">
        <f aca="false">J26-I26</f>
        <v>0.0361111111111111</v>
      </c>
      <c r="Q26" s="16" t="n">
        <f aca="false">K26-J26</f>
        <v>0.0180555555555556</v>
      </c>
      <c r="R26" s="24" t="n">
        <f aca="false">L26-K26</f>
        <v>0.0374074074074074</v>
      </c>
    </row>
    <row r="27" s="25" customFormat="true" ht="13.2" hidden="false" customHeight="false" outlineLevel="0" collapsed="false">
      <c r="A27" s="26" t="n">
        <v>22</v>
      </c>
      <c r="B27" s="14" t="n">
        <v>76</v>
      </c>
      <c r="C27" s="84" t="s">
        <v>284</v>
      </c>
      <c r="D27" s="26" t="s">
        <v>180</v>
      </c>
      <c r="E27" s="26" t="s">
        <v>24</v>
      </c>
      <c r="F27" s="26" t="n">
        <v>1967</v>
      </c>
      <c r="G27" s="16" t="n">
        <v>0.395833333333333</v>
      </c>
      <c r="H27" s="17" t="n">
        <v>0.439583333333333</v>
      </c>
      <c r="I27" s="18" t="n">
        <v>0.459027777777778</v>
      </c>
      <c r="J27" s="16" t="n">
        <v>0.495833333333333</v>
      </c>
      <c r="K27" s="85" t="n">
        <v>0.514583333333333</v>
      </c>
      <c r="L27" s="19" t="n">
        <v>0.554166666666667</v>
      </c>
      <c r="M27" s="20" t="n">
        <f aca="false">L27-G27</f>
        <v>0.158333333333333</v>
      </c>
      <c r="N27" s="21" t="n">
        <f aca="false">H27-G27</f>
        <v>0.04375</v>
      </c>
      <c r="O27" s="22" t="n">
        <f aca="false">I27-H27</f>
        <v>0.0194444444444444</v>
      </c>
      <c r="P27" s="23" t="n">
        <f aca="false">J27-I27</f>
        <v>0.0368055555555556</v>
      </c>
      <c r="Q27" s="16" t="n">
        <f aca="false">K27-J27</f>
        <v>0.01875</v>
      </c>
      <c r="R27" s="24" t="n">
        <f aca="false">L27-K27</f>
        <v>0.0395833333333333</v>
      </c>
      <c r="S27" s="30"/>
      <c r="T27" s="34"/>
      <c r="U27" s="35"/>
      <c r="V27" s="36"/>
      <c r="W27" s="37"/>
      <c r="X27" s="30"/>
      <c r="Y27" s="38"/>
      <c r="Z27" s="66"/>
      <c r="AA27" s="99"/>
      <c r="AB27" s="99"/>
      <c r="AC27" s="99"/>
      <c r="AD27" s="99"/>
      <c r="AE27" s="99"/>
      <c r="AF27" s="99"/>
      <c r="AG27" s="99"/>
    </row>
    <row r="28" s="25" customFormat="true" ht="13.2" hidden="false" customHeight="false" outlineLevel="0" collapsed="false">
      <c r="A28" s="26" t="n">
        <v>23</v>
      </c>
      <c r="B28" s="14" t="n">
        <v>97</v>
      </c>
      <c r="C28" s="84" t="s">
        <v>285</v>
      </c>
      <c r="D28" s="26" t="s">
        <v>286</v>
      </c>
      <c r="E28" s="26" t="s">
        <v>21</v>
      </c>
      <c r="F28" s="26" t="n">
        <v>1956</v>
      </c>
      <c r="G28" s="16" t="n">
        <v>0.395833333333333</v>
      </c>
      <c r="H28" s="17" t="n">
        <v>0.440277777777778</v>
      </c>
      <c r="I28" s="18" t="n">
        <v>0.459027777777778</v>
      </c>
      <c r="J28" s="18" t="n">
        <v>0.5</v>
      </c>
      <c r="K28" s="85" t="n">
        <v>0.519444444444445</v>
      </c>
      <c r="L28" s="19" t="n">
        <v>0.558009259259259</v>
      </c>
      <c r="M28" s="20" t="n">
        <f aca="false">L28-G28</f>
        <v>0.162175925925926</v>
      </c>
      <c r="N28" s="21" t="n">
        <f aca="false">H28-G28</f>
        <v>0.0444444444444444</v>
      </c>
      <c r="O28" s="22" t="n">
        <f aca="false">I28-H28</f>
        <v>0.01875</v>
      </c>
      <c r="P28" s="23" t="n">
        <f aca="false">J28-I28</f>
        <v>0.0409722222222222</v>
      </c>
      <c r="Q28" s="16" t="n">
        <f aca="false">K28-J28</f>
        <v>0.0194444444444444</v>
      </c>
      <c r="R28" s="24" t="n">
        <f aca="false">L28-K28</f>
        <v>0.0385648148148148</v>
      </c>
      <c r="S28" s="30"/>
      <c r="T28" s="34"/>
      <c r="U28" s="35"/>
      <c r="V28" s="36"/>
      <c r="W28" s="37"/>
      <c r="X28" s="30"/>
      <c r="Y28" s="38"/>
      <c r="Z28" s="66"/>
      <c r="AA28" s="99"/>
      <c r="AB28" s="99"/>
      <c r="AC28" s="99"/>
      <c r="AD28" s="99"/>
      <c r="AE28" s="99"/>
      <c r="AF28" s="99"/>
      <c r="AG28" s="99"/>
    </row>
    <row r="29" s="25" customFormat="true" ht="13.2" hidden="false" customHeight="false" outlineLevel="0" collapsed="false">
      <c r="A29" s="26" t="n">
        <v>24</v>
      </c>
      <c r="B29" s="14" t="n">
        <v>107</v>
      </c>
      <c r="C29" s="84" t="s">
        <v>287</v>
      </c>
      <c r="D29" s="26" t="s">
        <v>288</v>
      </c>
      <c r="E29" s="26" t="s">
        <v>24</v>
      </c>
      <c r="F29" s="26" t="n">
        <v>1969</v>
      </c>
      <c r="G29" s="16" t="n">
        <v>0.395833333333333</v>
      </c>
      <c r="H29" s="17" t="n">
        <v>0.440277777777778</v>
      </c>
      <c r="I29" s="18" t="n">
        <v>0.459027777777778</v>
      </c>
      <c r="J29" s="18" t="n">
        <v>0.497916666666667</v>
      </c>
      <c r="K29" s="85" t="n">
        <v>0.516666666666667</v>
      </c>
      <c r="L29" s="19" t="n">
        <v>0.558449074074074</v>
      </c>
      <c r="M29" s="20" t="n">
        <f aca="false">L29-G29</f>
        <v>0.162615740740741</v>
      </c>
      <c r="N29" s="21" t="n">
        <f aca="false">H29-G29</f>
        <v>0.0444444444444444</v>
      </c>
      <c r="O29" s="22" t="n">
        <f aca="false">I29-H29</f>
        <v>0.01875</v>
      </c>
      <c r="P29" s="23" t="n">
        <f aca="false">J29-I29</f>
        <v>0.0388888888888889</v>
      </c>
      <c r="Q29" s="16" t="n">
        <f aca="false">K29-J29</f>
        <v>0.01875</v>
      </c>
      <c r="R29" s="24" t="n">
        <f aca="false">L29-K29</f>
        <v>0.0417824074074074</v>
      </c>
    </row>
    <row r="30" s="25" customFormat="true" ht="13.2" hidden="false" customHeight="false" outlineLevel="0" collapsed="false">
      <c r="A30" s="26" t="n">
        <v>25</v>
      </c>
      <c r="B30" s="14" t="n">
        <v>117</v>
      </c>
      <c r="C30" s="84" t="s">
        <v>289</v>
      </c>
      <c r="D30" s="26" t="s">
        <v>290</v>
      </c>
      <c r="E30" s="26" t="s">
        <v>21</v>
      </c>
      <c r="F30" s="26" t="n">
        <v>1963</v>
      </c>
      <c r="G30" s="16" t="n">
        <v>0.395833333333333</v>
      </c>
      <c r="H30" s="17" t="n">
        <v>0.440277777777778</v>
      </c>
      <c r="I30" s="18" t="n">
        <v>0.460416666666667</v>
      </c>
      <c r="J30" s="18" t="n">
        <v>0.500694444444444</v>
      </c>
      <c r="K30" s="85" t="n">
        <v>0.51875</v>
      </c>
      <c r="L30" s="19" t="n">
        <v>0.560081018518519</v>
      </c>
      <c r="M30" s="20" t="n">
        <f aca="false">L30-G30</f>
        <v>0.164247685185185</v>
      </c>
      <c r="N30" s="21" t="n">
        <f aca="false">H30-G30</f>
        <v>0.0444444444444444</v>
      </c>
      <c r="O30" s="22" t="n">
        <f aca="false">I30-H30</f>
        <v>0.0201388888888889</v>
      </c>
      <c r="P30" s="23" t="n">
        <f aca="false">J30-I30</f>
        <v>0.0402777777777778</v>
      </c>
      <c r="Q30" s="16" t="n">
        <f aca="false">K30-J30</f>
        <v>0.0180555555555556</v>
      </c>
      <c r="R30" s="24" t="n">
        <f aca="false">L30-K30</f>
        <v>0.0413310185185185</v>
      </c>
    </row>
    <row r="31" s="25" customFormat="true" ht="13.2" hidden="false" customHeight="false" outlineLevel="0" collapsed="false">
      <c r="A31" s="26" t="n">
        <v>26</v>
      </c>
      <c r="B31" s="14" t="n">
        <v>68</v>
      </c>
      <c r="C31" s="84" t="s">
        <v>291</v>
      </c>
      <c r="D31" s="26" t="s">
        <v>79</v>
      </c>
      <c r="E31" s="26" t="s">
        <v>24</v>
      </c>
      <c r="F31" s="26" t="n">
        <v>1971</v>
      </c>
      <c r="G31" s="16" t="n">
        <v>0.395833333333333</v>
      </c>
      <c r="H31" s="17" t="n">
        <v>0.440277777777778</v>
      </c>
      <c r="I31" s="18" t="n">
        <v>0.458333333333333</v>
      </c>
      <c r="J31" s="18" t="n">
        <v>0.496527777777778</v>
      </c>
      <c r="K31" s="85" t="n">
        <v>0.513888888888889</v>
      </c>
      <c r="L31" s="19" t="n">
        <v>0.560856481481482</v>
      </c>
      <c r="M31" s="20" t="n">
        <f aca="false">L31-G31</f>
        <v>0.165023148148148</v>
      </c>
      <c r="N31" s="21" t="n">
        <f aca="false">H31-G31</f>
        <v>0.0444444444444444</v>
      </c>
      <c r="O31" s="22" t="n">
        <f aca="false">I31-H31</f>
        <v>0.0180555555555556</v>
      </c>
      <c r="P31" s="23" t="n">
        <f aca="false">J31-I31</f>
        <v>0.0381944444444445</v>
      </c>
      <c r="Q31" s="16" t="n">
        <f aca="false">K31-J31</f>
        <v>0.0173611111111111</v>
      </c>
      <c r="R31" s="24" t="n">
        <f aca="false">L31-K31</f>
        <v>0.0469675925925926</v>
      </c>
    </row>
    <row r="32" s="25" customFormat="true" ht="13.2" hidden="false" customHeight="false" outlineLevel="0" collapsed="false">
      <c r="A32" s="26" t="n">
        <v>27</v>
      </c>
      <c r="B32" s="14" t="n">
        <v>35</v>
      </c>
      <c r="C32" s="15" t="s">
        <v>292</v>
      </c>
      <c r="D32" s="15" t="s">
        <v>293</v>
      </c>
      <c r="E32" s="26" t="s">
        <v>24</v>
      </c>
      <c r="F32" s="26" t="n">
        <v>1961</v>
      </c>
      <c r="G32" s="16" t="n">
        <v>0.395833333333333</v>
      </c>
      <c r="H32" s="27" t="n">
        <v>0.441666666666667</v>
      </c>
      <c r="I32" s="18" t="n">
        <v>0.463888888888889</v>
      </c>
      <c r="J32" s="18" t="n">
        <v>0.502083333333333</v>
      </c>
      <c r="K32" s="85" t="n">
        <v>0.522222222222222</v>
      </c>
      <c r="L32" s="19" t="n">
        <v>0.561273148148148</v>
      </c>
      <c r="M32" s="20" t="n">
        <f aca="false">L32-G32</f>
        <v>0.165439814814815</v>
      </c>
      <c r="N32" s="21" t="n">
        <f aca="false">H32-G32</f>
        <v>0.0458333333333333</v>
      </c>
      <c r="O32" s="22" t="n">
        <f aca="false">I32-H32</f>
        <v>0.0222222222222222</v>
      </c>
      <c r="P32" s="23" t="n">
        <f aca="false">J32-I32</f>
        <v>0.0381944444444445</v>
      </c>
      <c r="Q32" s="16" t="n">
        <f aca="false">K32-J32</f>
        <v>0.0201388888888889</v>
      </c>
      <c r="R32" s="24" t="n">
        <f aca="false">L32-K32</f>
        <v>0.0390509259259259</v>
      </c>
    </row>
    <row r="33" s="25" customFormat="true" ht="13.2" hidden="false" customHeight="false" outlineLevel="0" collapsed="false">
      <c r="A33" s="26" t="n">
        <v>28</v>
      </c>
      <c r="B33" s="14" t="n">
        <v>30</v>
      </c>
      <c r="C33" s="15" t="s">
        <v>294</v>
      </c>
      <c r="D33" s="15" t="s">
        <v>87</v>
      </c>
      <c r="E33" s="26" t="s">
        <v>24</v>
      </c>
      <c r="F33" s="26" t="n">
        <v>1967</v>
      </c>
      <c r="G33" s="16" t="n">
        <v>0.395833333333333</v>
      </c>
      <c r="H33" s="17" t="n">
        <v>0.440277777777778</v>
      </c>
      <c r="I33" s="18" t="n">
        <v>0.459027777777778</v>
      </c>
      <c r="J33" s="18" t="n">
        <v>0.5</v>
      </c>
      <c r="K33" s="85" t="n">
        <v>0.521527777777778</v>
      </c>
      <c r="L33" s="19" t="n">
        <v>0.564699074074074</v>
      </c>
      <c r="M33" s="20" t="n">
        <f aca="false">L33-G33</f>
        <v>0.168865740740741</v>
      </c>
      <c r="N33" s="21" t="n">
        <f aca="false">H33-G33</f>
        <v>0.0444444444444444</v>
      </c>
      <c r="O33" s="22" t="n">
        <f aca="false">I33-H33</f>
        <v>0.01875</v>
      </c>
      <c r="P33" s="23" t="n">
        <f aca="false">J33-I33</f>
        <v>0.0409722222222222</v>
      </c>
      <c r="Q33" s="16" t="n">
        <f aca="false">K33-J33</f>
        <v>0.0215277777777778</v>
      </c>
      <c r="R33" s="24" t="n">
        <f aca="false">L33-K33</f>
        <v>0.0431712962962963</v>
      </c>
    </row>
    <row r="34" s="25" customFormat="true" ht="13.2" hidden="false" customHeight="false" outlineLevel="0" collapsed="false">
      <c r="A34" s="26" t="n">
        <v>29</v>
      </c>
      <c r="B34" s="14" t="n">
        <v>58</v>
      </c>
      <c r="C34" s="84" t="s">
        <v>295</v>
      </c>
      <c r="D34" s="26" t="s">
        <v>267</v>
      </c>
      <c r="E34" s="26" t="s">
        <v>24</v>
      </c>
      <c r="F34" s="26" t="n">
        <v>1963</v>
      </c>
      <c r="G34" s="16" t="n">
        <v>0.395833333333333</v>
      </c>
      <c r="H34" s="27" t="n">
        <v>0.441666666666667</v>
      </c>
      <c r="I34" s="18" t="n">
        <v>0.4625</v>
      </c>
      <c r="J34" s="18" t="n">
        <v>0.503472222222222</v>
      </c>
      <c r="K34" s="85" t="n">
        <v>0.522916666666667</v>
      </c>
      <c r="L34" s="19" t="n">
        <v>0.566157407407407</v>
      </c>
      <c r="M34" s="20" t="n">
        <f aca="false">L34-G34</f>
        <v>0.170324074074074</v>
      </c>
      <c r="N34" s="21" t="n">
        <f aca="false">H34-G34</f>
        <v>0.0458333333333333</v>
      </c>
      <c r="O34" s="22" t="n">
        <f aca="false">I34-H34</f>
        <v>0.0208333333333333</v>
      </c>
      <c r="P34" s="23" t="n">
        <f aca="false">J34-I34</f>
        <v>0.0409722222222222</v>
      </c>
      <c r="Q34" s="16" t="n">
        <f aca="false">K34-J34</f>
        <v>0.0194444444444444</v>
      </c>
      <c r="R34" s="24" t="n">
        <f aca="false">L34-K34</f>
        <v>0.0432407407407407</v>
      </c>
    </row>
    <row r="35" s="25" customFormat="true" ht="13.2" hidden="false" customHeight="false" outlineLevel="0" collapsed="false">
      <c r="A35" s="26" t="n">
        <v>30</v>
      </c>
      <c r="B35" s="14" t="n">
        <v>22</v>
      </c>
      <c r="C35" s="15" t="s">
        <v>296</v>
      </c>
      <c r="D35" s="15" t="s">
        <v>74</v>
      </c>
      <c r="E35" s="14" t="s">
        <v>24</v>
      </c>
      <c r="F35" s="14" t="n">
        <v>1967</v>
      </c>
      <c r="G35" s="16" t="n">
        <v>0.395833333333333</v>
      </c>
      <c r="H35" s="27" t="n">
        <v>0.441666666666667</v>
      </c>
      <c r="I35" s="16" t="n">
        <v>0.461805555555556</v>
      </c>
      <c r="J35" s="16" t="n">
        <v>0.502777777777778</v>
      </c>
      <c r="K35" s="98" t="n">
        <v>0.521527777777778</v>
      </c>
      <c r="L35" s="19" t="n">
        <v>0.566157407407407</v>
      </c>
      <c r="M35" s="20" t="n">
        <f aca="false">L35-G35</f>
        <v>0.170324074074074</v>
      </c>
      <c r="N35" s="21" t="n">
        <f aca="false">H35-G35</f>
        <v>0.0458333333333333</v>
      </c>
      <c r="O35" s="22" t="n">
        <f aca="false">I35-H35</f>
        <v>0.0201388888888889</v>
      </c>
      <c r="P35" s="23" t="n">
        <f aca="false">J35-I35</f>
        <v>0.0409722222222222</v>
      </c>
      <c r="Q35" s="16" t="n">
        <f aca="false">K35-J35</f>
        <v>0.01875</v>
      </c>
      <c r="R35" s="24" t="n">
        <f aca="false">L35-K35</f>
        <v>0.0446296296296296</v>
      </c>
    </row>
    <row r="36" s="25" customFormat="true" ht="13.2" hidden="false" customHeight="false" outlineLevel="0" collapsed="false">
      <c r="A36" s="26" t="n">
        <v>31</v>
      </c>
      <c r="B36" s="14" t="n">
        <v>53</v>
      </c>
      <c r="C36" s="84" t="s">
        <v>297</v>
      </c>
      <c r="D36" s="26" t="s">
        <v>298</v>
      </c>
      <c r="E36" s="26" t="s">
        <v>21</v>
      </c>
      <c r="F36" s="26" t="n">
        <v>1967</v>
      </c>
      <c r="G36" s="16" t="n">
        <v>0.395833333333333</v>
      </c>
      <c r="H36" s="17" t="n">
        <v>0.444444444444444</v>
      </c>
      <c r="I36" s="18" t="n">
        <v>0.465972222222222</v>
      </c>
      <c r="J36" s="18" t="n">
        <v>0.506944444444444</v>
      </c>
      <c r="K36" s="85" t="n">
        <v>0.526388888888889</v>
      </c>
      <c r="L36" s="19" t="n">
        <v>0.566747685185185</v>
      </c>
      <c r="M36" s="20" t="n">
        <f aca="false">L36-G36</f>
        <v>0.170914351851852</v>
      </c>
      <c r="N36" s="21" t="n">
        <f aca="false">H36-G36</f>
        <v>0.0486111111111111</v>
      </c>
      <c r="O36" s="22" t="n">
        <f aca="false">I36-H36</f>
        <v>0.0215277777777778</v>
      </c>
      <c r="P36" s="23" t="n">
        <f aca="false">J36-I36</f>
        <v>0.0409722222222222</v>
      </c>
      <c r="Q36" s="16" t="n">
        <f aca="false">K36-J36</f>
        <v>0.0194444444444444</v>
      </c>
      <c r="R36" s="24" t="n">
        <f aca="false">L36-K36</f>
        <v>0.0403587962962963</v>
      </c>
    </row>
    <row r="37" s="25" customFormat="true" ht="13.2" hidden="false" customHeight="false" outlineLevel="0" collapsed="false">
      <c r="A37" s="26" t="n">
        <v>32</v>
      </c>
      <c r="B37" s="14" t="n">
        <v>54</v>
      </c>
      <c r="C37" s="84" t="s">
        <v>299</v>
      </c>
      <c r="D37" s="26" t="s">
        <v>87</v>
      </c>
      <c r="E37" s="26" t="s">
        <v>24</v>
      </c>
      <c r="F37" s="26" t="n">
        <v>1966</v>
      </c>
      <c r="G37" s="16" t="n">
        <v>0.395833333333333</v>
      </c>
      <c r="H37" s="27" t="n">
        <v>0.441666666666667</v>
      </c>
      <c r="I37" s="18" t="n">
        <v>0.4625</v>
      </c>
      <c r="J37" s="18" t="n">
        <v>0.503472222222222</v>
      </c>
      <c r="K37" s="85" t="n">
        <v>0.522916666666667</v>
      </c>
      <c r="L37" s="19" t="n">
        <v>0.577650462962963</v>
      </c>
      <c r="M37" s="20" t="n">
        <f aca="false">L37-G37</f>
        <v>0.18181712962963</v>
      </c>
      <c r="N37" s="21" t="n">
        <f aca="false">H37-G37</f>
        <v>0.0458333333333333</v>
      </c>
      <c r="O37" s="22" t="n">
        <f aca="false">I37-H37</f>
        <v>0.0208333333333333</v>
      </c>
      <c r="P37" s="23" t="n">
        <f aca="false">J37-I37</f>
        <v>0.0409722222222222</v>
      </c>
      <c r="Q37" s="16" t="n">
        <f aca="false">K37-J37</f>
        <v>0.0194444444444444</v>
      </c>
      <c r="R37" s="24" t="n">
        <f aca="false">L37-K37</f>
        <v>0.0547337962962963</v>
      </c>
    </row>
    <row r="38" s="25" customFormat="true" ht="13.2" hidden="false" customHeight="false" outlineLevel="0" collapsed="false">
      <c r="A38" s="26" t="n">
        <v>33</v>
      </c>
      <c r="B38" s="14" t="n">
        <v>108</v>
      </c>
      <c r="C38" s="84" t="s">
        <v>300</v>
      </c>
      <c r="D38" s="26" t="s">
        <v>261</v>
      </c>
      <c r="E38" s="26" t="s">
        <v>24</v>
      </c>
      <c r="F38" s="26" t="n">
        <v>1952</v>
      </c>
      <c r="G38" s="16" t="n">
        <v>0.395833333333333</v>
      </c>
      <c r="H38" s="17" t="n">
        <v>0.446527777777778</v>
      </c>
      <c r="I38" s="18" t="n">
        <v>0.46875</v>
      </c>
      <c r="J38" s="18" t="n">
        <v>0.513194444444444</v>
      </c>
      <c r="K38" s="85" t="n">
        <v>0.536111111111111</v>
      </c>
      <c r="L38" s="19" t="n">
        <v>0.581261574074074</v>
      </c>
      <c r="M38" s="20" t="n">
        <f aca="false">L38-G38</f>
        <v>0.185428240740741</v>
      </c>
      <c r="N38" s="21" t="n">
        <f aca="false">H38-G38</f>
        <v>0.0506944444444444</v>
      </c>
      <c r="O38" s="22" t="n">
        <f aca="false">I38-H38</f>
        <v>0.0222222222222222</v>
      </c>
      <c r="P38" s="23" t="n">
        <f aca="false">J38-I38</f>
        <v>0.0444444444444444</v>
      </c>
      <c r="Q38" s="16" t="n">
        <f aca="false">K38-J38</f>
        <v>0.0229166666666667</v>
      </c>
      <c r="R38" s="24" t="n">
        <f aca="false">L38-K38</f>
        <v>0.045150462962963</v>
      </c>
    </row>
    <row r="39" s="25" customFormat="true" ht="13.2" hidden="false" customHeight="false" outlineLevel="0" collapsed="false">
      <c r="A39" s="26" t="n">
        <v>34</v>
      </c>
      <c r="B39" s="97" t="n">
        <v>123</v>
      </c>
      <c r="C39" s="26" t="s">
        <v>301</v>
      </c>
      <c r="D39" s="26" t="s">
        <v>302</v>
      </c>
      <c r="E39" s="26" t="s">
        <v>21</v>
      </c>
      <c r="F39" s="26" t="n">
        <v>1969</v>
      </c>
      <c r="G39" s="16" t="n">
        <v>0.395833333333333</v>
      </c>
      <c r="H39" s="17" t="n">
        <v>0.445138888888889</v>
      </c>
      <c r="I39" s="18" t="n">
        <v>0.465972222222222</v>
      </c>
      <c r="J39" s="18" t="n">
        <v>0.511111111111111</v>
      </c>
      <c r="K39" s="85" t="n">
        <v>0.53125</v>
      </c>
      <c r="L39" s="19" t="n">
        <v>0.582291666666667</v>
      </c>
      <c r="M39" s="20" t="n">
        <f aca="false">L39-G39</f>
        <v>0.186458333333333</v>
      </c>
      <c r="N39" s="21" t="n">
        <f aca="false">H39-G39</f>
        <v>0.0493055555555556</v>
      </c>
      <c r="O39" s="22" t="n">
        <f aca="false">I39-H39</f>
        <v>0.0208333333333333</v>
      </c>
      <c r="P39" s="23" t="n">
        <f aca="false">J39-I39</f>
        <v>0.0451388888888889</v>
      </c>
      <c r="Q39" s="16" t="n">
        <f aca="false">K39-J39</f>
        <v>0.0201388888888889</v>
      </c>
      <c r="R39" s="24" t="n">
        <f aca="false">L39-K39</f>
        <v>0.0510416666666667</v>
      </c>
    </row>
    <row r="40" s="25" customFormat="true" ht="13.2" hidden="false" customHeight="false" outlineLevel="0" collapsed="false">
      <c r="A40" s="26" t="n">
        <v>35</v>
      </c>
      <c r="B40" s="14" t="n">
        <v>15</v>
      </c>
      <c r="C40" s="15" t="s">
        <v>303</v>
      </c>
      <c r="D40" s="15" t="s">
        <v>304</v>
      </c>
      <c r="E40" s="14" t="s">
        <v>24</v>
      </c>
      <c r="F40" s="14" t="n">
        <v>1969</v>
      </c>
      <c r="G40" s="16" t="n">
        <v>0.395833333333333</v>
      </c>
      <c r="H40" s="17" t="n">
        <v>0.44375</v>
      </c>
      <c r="I40" s="16" t="n">
        <v>0.465277777777778</v>
      </c>
      <c r="J40" s="16" t="n">
        <v>0.511805555555556</v>
      </c>
      <c r="K40" s="98" t="n">
        <v>0.532638888888889</v>
      </c>
      <c r="L40" s="19" t="n">
        <v>0.585775462962963</v>
      </c>
      <c r="M40" s="20" t="n">
        <f aca="false">L40-G40</f>
        <v>0.18994212962963</v>
      </c>
      <c r="N40" s="21" t="n">
        <f aca="false">H40-G40</f>
        <v>0.0479166666666667</v>
      </c>
      <c r="O40" s="22" t="n">
        <f aca="false">I40-H40</f>
        <v>0.0215277777777778</v>
      </c>
      <c r="P40" s="23" t="n">
        <f aca="false">J40-I40</f>
        <v>0.0465277777777778</v>
      </c>
      <c r="Q40" s="16" t="n">
        <f aca="false">K40-J40</f>
        <v>0.0208333333333333</v>
      </c>
      <c r="R40" s="24" t="n">
        <f aca="false">L40-K40</f>
        <v>0.0531365740740741</v>
      </c>
    </row>
    <row r="41" s="25" customFormat="true" ht="13.2" hidden="false" customHeight="false" outlineLevel="0" collapsed="false">
      <c r="A41" s="26" t="n">
        <v>36</v>
      </c>
      <c r="B41" s="14" t="n">
        <v>90</v>
      </c>
      <c r="C41" s="84" t="s">
        <v>305</v>
      </c>
      <c r="D41" s="26" t="s">
        <v>306</v>
      </c>
      <c r="E41" s="26" t="s">
        <v>307</v>
      </c>
      <c r="F41" s="26" t="n">
        <v>1970</v>
      </c>
      <c r="G41" s="16" t="n">
        <v>0.395833333333333</v>
      </c>
      <c r="H41" s="17" t="n">
        <v>0.452083333333333</v>
      </c>
      <c r="I41" s="16" t="n">
        <v>0.475</v>
      </c>
      <c r="J41" s="18" t="n">
        <v>0.523611111111111</v>
      </c>
      <c r="K41" s="85" t="n">
        <v>0.541666666666667</v>
      </c>
      <c r="L41" s="19" t="n">
        <v>0.588240740740741</v>
      </c>
      <c r="M41" s="20" t="n">
        <f aca="false">L41-G41</f>
        <v>0.192407407407407</v>
      </c>
      <c r="N41" s="21" t="n">
        <f aca="false">H41-G41</f>
        <v>0.05625</v>
      </c>
      <c r="O41" s="22" t="n">
        <f aca="false">I41-H41</f>
        <v>0.0229166666666667</v>
      </c>
      <c r="P41" s="23" t="n">
        <f aca="false">J41-I41</f>
        <v>0.0486111111111111</v>
      </c>
      <c r="Q41" s="16" t="n">
        <f aca="false">K41-J41</f>
        <v>0.0180555555555556</v>
      </c>
      <c r="R41" s="24" t="n">
        <f aca="false">L41-K41</f>
        <v>0.0465740740740741</v>
      </c>
    </row>
    <row r="42" s="25" customFormat="true" ht="13.2" hidden="false" customHeight="false" outlineLevel="0" collapsed="false">
      <c r="A42" s="26" t="n">
        <v>37</v>
      </c>
      <c r="B42" s="14" t="n">
        <v>94</v>
      </c>
      <c r="C42" s="84" t="s">
        <v>308</v>
      </c>
      <c r="D42" s="26" t="s">
        <v>309</v>
      </c>
      <c r="E42" s="26" t="s">
        <v>21</v>
      </c>
      <c r="F42" s="26" t="n">
        <v>1970</v>
      </c>
      <c r="G42" s="16" t="n">
        <v>0.395833333333333</v>
      </c>
      <c r="H42" s="17" t="n">
        <v>0.447916666666667</v>
      </c>
      <c r="I42" s="18" t="n">
        <v>0.470138888888889</v>
      </c>
      <c r="J42" s="18" t="n">
        <v>0.517361111111111</v>
      </c>
      <c r="K42" s="85" t="n">
        <v>0.5375</v>
      </c>
      <c r="L42" s="19" t="n">
        <v>0.58837962962963</v>
      </c>
      <c r="M42" s="20" t="n">
        <f aca="false">L42-G42</f>
        <v>0.192546296296296</v>
      </c>
      <c r="N42" s="21" t="n">
        <f aca="false">H42-G42</f>
        <v>0.0520833333333333</v>
      </c>
      <c r="O42" s="22" t="n">
        <f aca="false">I42-H42</f>
        <v>0.0222222222222222</v>
      </c>
      <c r="P42" s="23" t="n">
        <f aca="false">J42-I42</f>
        <v>0.0472222222222222</v>
      </c>
      <c r="Q42" s="16" t="n">
        <f aca="false">K42-J42</f>
        <v>0.0201388888888889</v>
      </c>
      <c r="R42" s="24" t="n">
        <f aca="false">L42-K42</f>
        <v>0.0508796296296296</v>
      </c>
    </row>
    <row r="43" s="25" customFormat="true" ht="13.2" hidden="false" customHeight="false" outlineLevel="0" collapsed="false">
      <c r="A43" s="26" t="n">
        <v>38</v>
      </c>
      <c r="B43" s="14" t="n">
        <v>118</v>
      </c>
      <c r="C43" s="84" t="s">
        <v>310</v>
      </c>
      <c r="D43" s="26" t="s">
        <v>163</v>
      </c>
      <c r="E43" s="26" t="s">
        <v>21</v>
      </c>
      <c r="F43" s="26" t="n">
        <v>1961</v>
      </c>
      <c r="G43" s="16" t="n">
        <v>0.395833333333333</v>
      </c>
      <c r="H43" s="17" t="n">
        <v>0.446527777777778</v>
      </c>
      <c r="I43" s="18" t="n">
        <v>0.470138888888889</v>
      </c>
      <c r="J43" s="18" t="n">
        <v>0.513888888888889</v>
      </c>
      <c r="K43" s="85" t="n">
        <v>0.5375</v>
      </c>
      <c r="L43" s="19" t="n">
        <v>0.590069444444444</v>
      </c>
      <c r="M43" s="20" t="n">
        <f aca="false">L43-G43</f>
        <v>0.194236111111111</v>
      </c>
      <c r="N43" s="21" t="n">
        <f aca="false">H43-G43</f>
        <v>0.0506944444444444</v>
      </c>
      <c r="O43" s="22" t="n">
        <f aca="false">I43-H43</f>
        <v>0.0236111111111111</v>
      </c>
      <c r="P43" s="23" t="n">
        <f aca="false">J43-I43</f>
        <v>0.04375</v>
      </c>
      <c r="Q43" s="16" t="n">
        <f aca="false">K43-J43</f>
        <v>0.0236111111111111</v>
      </c>
      <c r="R43" s="24" t="n">
        <f aca="false">L43-K43</f>
        <v>0.0525694444444444</v>
      </c>
    </row>
    <row r="44" s="25" customFormat="true" ht="13.2" hidden="false" customHeight="false" outlineLevel="0" collapsed="false">
      <c r="A44" s="26" t="n">
        <v>39</v>
      </c>
      <c r="B44" s="14" t="n">
        <v>2</v>
      </c>
      <c r="C44" s="15" t="s">
        <v>311</v>
      </c>
      <c r="D44" s="15" t="s">
        <v>211</v>
      </c>
      <c r="E44" s="14" t="s">
        <v>24</v>
      </c>
      <c r="F44" s="14" t="n">
        <v>1965</v>
      </c>
      <c r="G44" s="16" t="n">
        <v>0.395833333333333</v>
      </c>
      <c r="H44" s="27" t="n">
        <v>0.461111111111111</v>
      </c>
      <c r="I44" s="16" t="n">
        <v>0.486805555555556</v>
      </c>
      <c r="J44" s="16" t="n">
        <v>0.551388888888889</v>
      </c>
      <c r="K44" s="98" t="n">
        <v>0.575694444444444</v>
      </c>
      <c r="L44" s="19" t="n">
        <v>0.64849537037037</v>
      </c>
      <c r="M44" s="20" t="n">
        <f aca="false">L44-G44</f>
        <v>0.252662037037037</v>
      </c>
      <c r="N44" s="21" t="n">
        <f aca="false">H44-G44</f>
        <v>0.0652777777777778</v>
      </c>
      <c r="O44" s="22" t="n">
        <f aca="false">I44-H44</f>
        <v>0.0256944444444444</v>
      </c>
      <c r="P44" s="23" t="n">
        <f aca="false">J44-I44</f>
        <v>0.0645833333333333</v>
      </c>
      <c r="Q44" s="16" t="n">
        <f aca="false">K44-J44</f>
        <v>0.0243055555555556</v>
      </c>
      <c r="R44" s="24" t="n">
        <f aca="false">L44-K44</f>
        <v>0.0728009259259259</v>
      </c>
    </row>
    <row r="45" s="25" customFormat="true" ht="13.2" hidden="false" customHeight="false" outlineLevel="0" collapsed="false">
      <c r="A45" s="26" t="n">
        <v>40</v>
      </c>
      <c r="B45" s="14" t="n">
        <v>93</v>
      </c>
      <c r="C45" s="84" t="s">
        <v>312</v>
      </c>
      <c r="D45" s="26" t="s">
        <v>313</v>
      </c>
      <c r="E45" s="26" t="s">
        <v>21</v>
      </c>
      <c r="F45" s="26" t="n">
        <v>1953</v>
      </c>
      <c r="G45" s="16" t="n">
        <v>0.395833333333333</v>
      </c>
      <c r="H45" s="17" t="n">
        <v>0.465972222222222</v>
      </c>
      <c r="I45" s="18" t="n">
        <v>0.491666666666667</v>
      </c>
      <c r="J45" s="18" t="n">
        <v>0.572916666666667</v>
      </c>
      <c r="K45" s="85" t="n">
        <v>0.592361111111111</v>
      </c>
      <c r="L45" s="19" t="n">
        <v>0.661921296296296</v>
      </c>
      <c r="M45" s="20" t="n">
        <f aca="false">L45-G45</f>
        <v>0.266087962962963</v>
      </c>
      <c r="N45" s="21" t="n">
        <f aca="false">H45-G45</f>
        <v>0.0701388888888889</v>
      </c>
      <c r="O45" s="22" t="n">
        <f aca="false">I45-H45</f>
        <v>0.0256944444444444</v>
      </c>
      <c r="P45" s="23" t="n">
        <f aca="false">J45-I45</f>
        <v>0.08125</v>
      </c>
      <c r="Q45" s="16" t="n">
        <f aca="false">K45-J45</f>
        <v>0.0194444444444444</v>
      </c>
      <c r="R45" s="24" t="n">
        <f aca="false">L45-K45</f>
        <v>0.0695601851851852</v>
      </c>
    </row>
    <row r="46" s="25" customFormat="true" ht="13.2" hidden="false" customHeight="false" outlineLevel="0" collapsed="false">
      <c r="A46" s="40"/>
      <c r="B46" s="40"/>
      <c r="G46" s="77"/>
      <c r="H46" s="93"/>
      <c r="K46" s="40"/>
    </row>
    <row r="47" s="25" customFormat="true" ht="13.2" hidden="false" customHeight="false" outlineLevel="0" collapsed="false">
      <c r="A47" s="40"/>
      <c r="B47" s="94" t="s">
        <v>27</v>
      </c>
      <c r="G47" s="77"/>
      <c r="H47" s="93"/>
      <c r="K47" s="40"/>
    </row>
    <row r="48" s="25" customFormat="true" ht="13.2" hidden="false" customHeight="false" outlineLevel="0" collapsed="false">
      <c r="A48" s="40"/>
      <c r="B48" s="40"/>
      <c r="G48" s="77"/>
      <c r="H48" s="93"/>
      <c r="K48" s="40"/>
    </row>
    <row r="49" s="25" customFormat="true" ht="13.2" hidden="false" customHeight="true" outlineLevel="0" collapsed="false">
      <c r="A49" s="26"/>
      <c r="B49" s="14" t="n">
        <v>85</v>
      </c>
      <c r="C49" s="84" t="s">
        <v>314</v>
      </c>
      <c r="D49" s="26" t="s">
        <v>220</v>
      </c>
      <c r="E49" s="26" t="s">
        <v>21</v>
      </c>
      <c r="F49" s="26" t="n">
        <v>1967</v>
      </c>
      <c r="G49" s="16" t="n">
        <v>0.395833333333333</v>
      </c>
      <c r="H49" s="86" t="n">
        <v>0.445138888888889</v>
      </c>
      <c r="I49" s="18" t="n">
        <v>0.465972222222222</v>
      </c>
      <c r="J49" s="18" t="n">
        <v>0.513888888888889</v>
      </c>
      <c r="K49" s="85" t="n">
        <v>0.544444444444444</v>
      </c>
      <c r="L49" s="14"/>
      <c r="M49" s="20" t="s">
        <v>30</v>
      </c>
      <c r="N49" s="21" t="n">
        <f aca="false">H49-G49</f>
        <v>0.0493055555555556</v>
      </c>
      <c r="O49" s="22" t="n">
        <f aca="false">I49-H49</f>
        <v>0.0208333333333333</v>
      </c>
      <c r="P49" s="23" t="n">
        <f aca="false">J49-I49</f>
        <v>0.0479166666666667</v>
      </c>
      <c r="Q49" s="16" t="n">
        <f aca="false">K49-J49</f>
        <v>0.0305555555555556</v>
      </c>
      <c r="R49" s="24" t="n">
        <f aca="false">L49-K49</f>
        <v>-0.544444444444444</v>
      </c>
    </row>
    <row r="50" s="25" customFormat="true" ht="13.2" hidden="false" customHeight="false" outlineLevel="0" collapsed="false">
      <c r="A50" s="40"/>
      <c r="B50" s="40"/>
      <c r="G50" s="77"/>
      <c r="H50" s="93"/>
      <c r="K50" s="40"/>
    </row>
    <row r="51" s="25" customFormat="true" ht="13.2" hidden="false" customHeight="false" outlineLevel="0" collapsed="false">
      <c r="A51" s="40"/>
      <c r="B51" s="94" t="s">
        <v>45</v>
      </c>
      <c r="G51" s="77"/>
      <c r="H51" s="93"/>
      <c r="K51" s="40"/>
    </row>
    <row r="53" s="25" customFormat="true" ht="13.2" hidden="false" customHeight="false" outlineLevel="0" collapsed="false">
      <c r="A53" s="26"/>
      <c r="B53" s="14" t="n">
        <v>29</v>
      </c>
      <c r="C53" s="15" t="s">
        <v>294</v>
      </c>
      <c r="D53" s="15" t="s">
        <v>315</v>
      </c>
      <c r="E53" s="26" t="s">
        <v>24</v>
      </c>
      <c r="F53" s="26" t="n">
        <v>1962</v>
      </c>
      <c r="G53" s="26"/>
      <c r="H53" s="76"/>
      <c r="I53" s="26"/>
      <c r="J53" s="26"/>
      <c r="K53" s="14"/>
      <c r="L53" s="14"/>
      <c r="M53" s="20" t="s">
        <v>34</v>
      </c>
      <c r="N53" s="21" t="n">
        <f aca="false">H53-G53</f>
        <v>0</v>
      </c>
      <c r="O53" s="22" t="n">
        <f aca="false">I53-H53</f>
        <v>0</v>
      </c>
      <c r="P53" s="23" t="n">
        <f aca="false">J53-I53</f>
        <v>0</v>
      </c>
      <c r="Q53" s="16" t="n">
        <f aca="false">K53-J53</f>
        <v>0</v>
      </c>
      <c r="R53" s="24" t="n">
        <f aca="false">L53-K53</f>
        <v>0</v>
      </c>
    </row>
    <row r="54" s="25" customFormat="true" ht="13.2" hidden="false" customHeight="false" outlineLevel="0" collapsed="false">
      <c r="A54" s="26"/>
      <c r="B54" s="14" t="n">
        <v>25</v>
      </c>
      <c r="C54" s="15" t="s">
        <v>316</v>
      </c>
      <c r="D54" s="15" t="s">
        <v>127</v>
      </c>
      <c r="E54" s="14" t="s">
        <v>24</v>
      </c>
      <c r="F54" s="14" t="n">
        <v>1965</v>
      </c>
      <c r="G54" s="16"/>
      <c r="H54" s="27"/>
      <c r="I54" s="16"/>
      <c r="J54" s="16"/>
      <c r="K54" s="98"/>
      <c r="L54" s="16"/>
      <c r="M54" s="20" t="s">
        <v>34</v>
      </c>
      <c r="N54" s="21" t="n">
        <f aca="false">H54-G54</f>
        <v>0</v>
      </c>
      <c r="O54" s="22" t="n">
        <f aca="false">I54-H54</f>
        <v>0</v>
      </c>
      <c r="P54" s="23" t="n">
        <f aca="false">J54-I54</f>
        <v>0</v>
      </c>
      <c r="Q54" s="16" t="n">
        <f aca="false">K54-J54</f>
        <v>0</v>
      </c>
      <c r="R54" s="24" t="n">
        <f aca="false">L54-K54</f>
        <v>0</v>
      </c>
    </row>
    <row r="55" s="25" customFormat="true" ht="13.2" hidden="false" customHeight="false" outlineLevel="0" collapsed="false">
      <c r="A55" s="26"/>
      <c r="B55" s="14" t="n">
        <v>6</v>
      </c>
      <c r="C55" s="15" t="s">
        <v>221</v>
      </c>
      <c r="D55" s="15" t="s">
        <v>317</v>
      </c>
      <c r="E55" s="14" t="s">
        <v>24</v>
      </c>
      <c r="F55" s="14" t="n">
        <v>1967</v>
      </c>
      <c r="G55" s="16"/>
      <c r="H55" s="27"/>
      <c r="I55" s="16"/>
      <c r="J55" s="16"/>
      <c r="K55" s="98"/>
      <c r="L55" s="16"/>
      <c r="M55" s="20" t="s">
        <v>34</v>
      </c>
      <c r="N55" s="21" t="n">
        <f aca="false">H55-G55</f>
        <v>0</v>
      </c>
      <c r="O55" s="22" t="n">
        <f aca="false">I55-H55</f>
        <v>0</v>
      </c>
      <c r="P55" s="23" t="n">
        <f aca="false">J55-I55</f>
        <v>0</v>
      </c>
      <c r="Q55" s="16" t="n">
        <f aca="false">K55-J55</f>
        <v>0</v>
      </c>
      <c r="R55" s="24" t="n">
        <f aca="false">L55-K55</f>
        <v>0</v>
      </c>
    </row>
    <row r="56" s="25" customFormat="true" ht="13.2" hidden="false" customHeight="false" outlineLevel="0" collapsed="false">
      <c r="A56" s="26"/>
      <c r="B56" s="14" t="n">
        <v>74</v>
      </c>
      <c r="C56" s="84" t="s">
        <v>318</v>
      </c>
      <c r="D56" s="26" t="s">
        <v>319</v>
      </c>
      <c r="E56" s="26" t="s">
        <v>21</v>
      </c>
      <c r="F56" s="26" t="n">
        <v>1970</v>
      </c>
      <c r="G56" s="26"/>
      <c r="H56" s="76"/>
      <c r="I56" s="26"/>
      <c r="J56" s="26"/>
      <c r="K56" s="14"/>
      <c r="L56" s="14"/>
      <c r="M56" s="20" t="s">
        <v>34</v>
      </c>
      <c r="N56" s="21" t="n">
        <f aca="false">H56-G56</f>
        <v>0</v>
      </c>
      <c r="O56" s="22" t="n">
        <f aca="false">I56-H56</f>
        <v>0</v>
      </c>
      <c r="P56" s="23" t="n">
        <f aca="false">J56-I56</f>
        <v>0</v>
      </c>
      <c r="Q56" s="16" t="n">
        <f aca="false">K56-J56</f>
        <v>0</v>
      </c>
      <c r="R56" s="24" t="n">
        <f aca="false">L56-K56</f>
        <v>0</v>
      </c>
    </row>
    <row r="57" s="25" customFormat="true" ht="13.2" hidden="false" customHeight="false" outlineLevel="0" collapsed="false">
      <c r="A57" s="26"/>
      <c r="B57" s="14" t="n">
        <v>72</v>
      </c>
      <c r="C57" s="84" t="s">
        <v>320</v>
      </c>
      <c r="D57" s="26" t="s">
        <v>321</v>
      </c>
      <c r="E57" s="26" t="s">
        <v>24</v>
      </c>
      <c r="F57" s="26" t="n">
        <v>1971</v>
      </c>
      <c r="G57" s="26"/>
      <c r="H57" s="76"/>
      <c r="I57" s="26"/>
      <c r="J57" s="26"/>
      <c r="K57" s="14"/>
      <c r="L57" s="14"/>
      <c r="M57" s="20" t="s">
        <v>34</v>
      </c>
      <c r="N57" s="21" t="n">
        <f aca="false">H57-G57</f>
        <v>0</v>
      </c>
      <c r="O57" s="22" t="n">
        <f aca="false">I57-H57</f>
        <v>0</v>
      </c>
      <c r="P57" s="23" t="n">
        <f aca="false">J57-I57</f>
        <v>0</v>
      </c>
      <c r="Q57" s="16" t="n">
        <f aca="false">K57-J57</f>
        <v>0</v>
      </c>
      <c r="R57" s="24" t="n">
        <f aca="false">L57-K57</f>
        <v>0</v>
      </c>
    </row>
    <row r="58" s="25" customFormat="true" ht="13.2" hidden="false" customHeight="false" outlineLevel="0" collapsed="false">
      <c r="A58" s="26"/>
      <c r="B58" s="14" t="n">
        <v>77</v>
      </c>
      <c r="C58" s="84" t="s">
        <v>322</v>
      </c>
      <c r="D58" s="26" t="s">
        <v>75</v>
      </c>
      <c r="E58" s="26" t="s">
        <v>24</v>
      </c>
      <c r="F58" s="26" t="n">
        <v>1971</v>
      </c>
      <c r="G58" s="26"/>
      <c r="H58" s="76"/>
      <c r="I58" s="26"/>
      <c r="J58" s="26"/>
      <c r="K58" s="14"/>
      <c r="L58" s="14"/>
      <c r="M58" s="20" t="s">
        <v>34</v>
      </c>
      <c r="N58" s="21" t="n">
        <f aca="false">H58-G58</f>
        <v>0</v>
      </c>
      <c r="O58" s="22" t="n">
        <f aca="false">I58-H58</f>
        <v>0</v>
      </c>
      <c r="P58" s="23" t="n">
        <f aca="false">J58-I58</f>
        <v>0</v>
      </c>
      <c r="Q58" s="16" t="n">
        <f aca="false">K58-J58</f>
        <v>0</v>
      </c>
      <c r="R58" s="24" t="n">
        <f aca="false">L58-K58</f>
        <v>0</v>
      </c>
    </row>
    <row r="59" s="25" customFormat="true" ht="13.2" hidden="false" customHeight="false" outlineLevel="0" collapsed="false">
      <c r="A59" s="26"/>
      <c r="B59" s="14" t="n">
        <v>103</v>
      </c>
      <c r="C59" s="84" t="s">
        <v>323</v>
      </c>
      <c r="D59" s="26" t="s">
        <v>324</v>
      </c>
      <c r="E59" s="26" t="s">
        <v>21</v>
      </c>
      <c r="F59" s="26" t="n">
        <v>1971</v>
      </c>
      <c r="G59" s="26"/>
      <c r="H59" s="76"/>
      <c r="I59" s="26"/>
      <c r="J59" s="26"/>
      <c r="K59" s="14"/>
      <c r="L59" s="14"/>
      <c r="M59" s="20" t="s">
        <v>34</v>
      </c>
      <c r="N59" s="21" t="n">
        <f aca="false">H59-G59</f>
        <v>0</v>
      </c>
      <c r="O59" s="22" t="n">
        <f aca="false">I59-H59</f>
        <v>0</v>
      </c>
      <c r="P59" s="23" t="n">
        <f aca="false">J59-I59</f>
        <v>0</v>
      </c>
      <c r="Q59" s="16" t="n">
        <f aca="false">K59-J59</f>
        <v>0</v>
      </c>
      <c r="R59" s="24" t="n">
        <f aca="false">L59-K59</f>
        <v>0</v>
      </c>
    </row>
    <row r="62" customFormat="false" ht="13.2" hidden="false" customHeight="false" outlineLevel="0" collapsed="false">
      <c r="B62" s="96" t="s">
        <v>37</v>
      </c>
    </row>
    <row r="63" customFormat="false" ht="13.2" hidden="false" customHeight="false" outlineLevel="0" collapsed="false">
      <c r="B63" s="96" t="s">
        <v>38</v>
      </c>
    </row>
  </sheetData>
  <autoFilter ref="A5:R5"/>
  <mergeCells count="2">
    <mergeCell ref="A1:R1"/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13:05:24Z</dcterms:created>
  <dc:creator>.</dc:creator>
  <dc:description/>
  <dc:language>en-US</dc:language>
  <cp:lastModifiedBy>berni</cp:lastModifiedBy>
  <cp:lastPrinted>2012-09-09T15:39:27Z</cp:lastPrinted>
  <dcterms:modified xsi:type="dcterms:W3CDTF">2012-09-09T15:43:55Z</dcterms:modified>
  <cp:revision>0</cp:revision>
  <dc:subject/>
  <dc:title/>
</cp:coreProperties>
</file>